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3" sheetId="1" state="visible" r:id="rId2"/>
    <sheet name="Metadatos" sheetId="2" state="visible" r:id="rId3"/>
    <sheet name="Diccionario" sheetId="3" state="visible" r:id="rId4"/>
    <sheet name="tabla dinamica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60">
  <si>
    <t xml:space="preserve">Categoría</t>
  </si>
  <si>
    <t xml:space="preserve">Cuent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Gasto corriente</t>
  </si>
  <si>
    <t xml:space="preserve">5.3</t>
  </si>
  <si>
    <t xml:space="preserve">Bienes y servicios de consumo</t>
  </si>
  <si>
    <t xml:space="preserve">5.3.01.01</t>
  </si>
  <si>
    <t xml:space="preserve">Agua Potable</t>
  </si>
  <si>
    <t xml:space="preserve">5.3.01.04</t>
  </si>
  <si>
    <t xml:space="preserve">Energía Eléctrica</t>
  </si>
  <si>
    <t xml:space="preserve">5.3.01.05</t>
  </si>
  <si>
    <t xml:space="preserve">Telecomunicaciones</t>
  </si>
  <si>
    <t xml:space="preserve">5.3.01.06</t>
  </si>
  <si>
    <t xml:space="preserve">Servicio De Correo</t>
  </si>
  <si>
    <t xml:space="preserve">5.3.02.04</t>
  </si>
  <si>
    <t xml:space="preserve">Edición, Impresión, Reproducción, Publicaciones Suscripciones, Fotocopiado, Traducción, Empastado, Enmarcación, Serigrafía, Fotografía, Carnetización,</t>
  </si>
  <si>
    <t xml:space="preserve">5.3.02.55</t>
  </si>
  <si>
    <t xml:space="preserve">Combustibles</t>
  </si>
  <si>
    <t xml:space="preserve">5.3.04.04</t>
  </si>
  <si>
    <t xml:space="preserve">Maquinarias Y Equipos (Instalación, Mantenimiento Y Reparaciones)</t>
  </si>
  <si>
    <t xml:space="preserve">5.3.04.05</t>
  </si>
  <si>
    <t xml:space="preserve">Vehículos</t>
  </si>
  <si>
    <t xml:space="preserve">5.3.05.02</t>
  </si>
  <si>
    <t xml:space="preserve">Edificios, Locales Y Residencias</t>
  </si>
  <si>
    <t xml:space="preserve">5.3.08.11</t>
  </si>
  <si>
    <t xml:space="preserve">Materiales De Construccion, Electricos ,Plomeria Y Carpinteria</t>
  </si>
  <si>
    <t xml:space="preserve">5.3.02.08</t>
  </si>
  <si>
    <t xml:space="preserve">Servicio Seguridad Y Vigilancia</t>
  </si>
  <si>
    <t xml:space="preserve">5.7</t>
  </si>
  <si>
    <t xml:space="preserve">Seguros, costos financieros y otros egresos</t>
  </si>
  <si>
    <t xml:space="preserve">5.7.02.06</t>
  </si>
  <si>
    <t xml:space="preserve">Costas Judiciales,Trámites Notariales Y Legalización De Documentos</t>
  </si>
  <si>
    <t xml:space="preserve">5.3.04.02</t>
  </si>
  <si>
    <t xml:space="preserve">Edificios, Locales, Residencias Y Cableado Estructurado (Instalación, Mantenimiento Y Reparaciones)</t>
  </si>
  <si>
    <t xml:space="preserve">5.3.08.04</t>
  </si>
  <si>
    <t xml:space="preserve">Materiales De Oficina</t>
  </si>
  <si>
    <t xml:space="preserve">5.3.08.05</t>
  </si>
  <si>
    <t xml:space="preserve">Materiales De Aseo</t>
  </si>
  <si>
    <t xml:space="preserve">5.3.08.13</t>
  </si>
  <si>
    <t xml:space="preserve">Repuestos Y Accesorios</t>
  </si>
  <si>
    <t xml:space="preserve">5.7.01.02</t>
  </si>
  <si>
    <t xml:space="preserve">Tasas Generales, Impuestos Contribuciones, Permisos, Licencias Y Patentes</t>
  </si>
  <si>
    <t xml:space="preserve">Gasto de Inversión</t>
  </si>
  <si>
    <t xml:space="preserve">7.5</t>
  </si>
  <si>
    <t xml:space="preserve">Obras públicas</t>
  </si>
  <si>
    <t xml:space="preserve">7.5.01.99</t>
  </si>
  <si>
    <t xml:space="preserve">Otras Obras de Infraestructura</t>
  </si>
  <si>
    <t xml:space="preserve">5.3.02.09</t>
  </si>
  <si>
    <t xml:space="preserve">Servicio De Aseo, Lavado de vestimenta de trabajo, Fumigación, Desinfección, Limpieza de Instalaciones, manejo de desechos contaminados, recuperación</t>
  </si>
  <si>
    <t xml:space="preserve">7.3.06.04</t>
  </si>
  <si>
    <t xml:space="preserve">Fiscalización E Inspecciones Técnicas</t>
  </si>
  <si>
    <t xml:space="preserve">Otras Obras De Infraestructura</t>
  </si>
  <si>
    <t xml:space="preserve">5.3.04.03</t>
  </si>
  <si>
    <t xml:space="preserve">Mobiliarios (Instalación, Mantenimiento Y Reparaciones)</t>
  </si>
  <si>
    <t xml:space="preserve">Vehículos (Mantenimiento y Reparación)</t>
  </si>
  <si>
    <t xml:space="preserve">5.3.08.03</t>
  </si>
  <si>
    <t xml:space="preserve">Combustibles Y Lubricantes</t>
  </si>
  <si>
    <t xml:space="preserve">Vehículos (Mantenimiento Y Reparación)</t>
  </si>
  <si>
    <t xml:space="preserve">Gasto de Capital</t>
  </si>
  <si>
    <t xml:space="preserve">8.4</t>
  </si>
  <si>
    <t xml:space="preserve">Bienes de larga duración</t>
  </si>
  <si>
    <t xml:space="preserve">8.4.02.02</t>
  </si>
  <si>
    <t xml:space="preserve">Edificios Locales Y Residencias</t>
  </si>
  <si>
    <t xml:space="preserve">5.3.02.03</t>
  </si>
  <si>
    <t xml:space="preserve">Almacenamiento, Embalaje, Envases Y Recarga De Extintores</t>
  </si>
  <si>
    <t xml:space="preserve">5.3.06.01</t>
  </si>
  <si>
    <t xml:space="preserve">Consultoria, Asesoria E Investigacion Especializada</t>
  </si>
  <si>
    <t xml:space="preserve">5.3.06.02</t>
  </si>
  <si>
    <t xml:space="preserve">Servicio de Auditoría</t>
  </si>
  <si>
    <t xml:space="preserve">5.7.02.03</t>
  </si>
  <si>
    <t xml:space="preserve">Comisiones Bancarias</t>
  </si>
  <si>
    <t xml:space="preserve">Edición, Impresión, Reproducción Y Publicaciones</t>
  </si>
  <si>
    <t xml:space="preserve">Servicio De Aseo, Lavado De Vestimenta De Trabajo, Fumigación, Desinfección, Limpieza De Instalaciones, Manejo De Desechos Contaminados, Recuperación</t>
  </si>
  <si>
    <t xml:space="preserve">5.3.03.01</t>
  </si>
  <si>
    <t xml:space="preserve">Pasajes Al Interior</t>
  </si>
  <si>
    <t xml:space="preserve">5.3.03.02</t>
  </si>
  <si>
    <t xml:space="preserve">Pasajes Al Exterior</t>
  </si>
  <si>
    <t xml:space="preserve">5.3.03.03</t>
  </si>
  <si>
    <t xml:space="preserve">Viáticos Y Subsistencias En El Interior</t>
  </si>
  <si>
    <t xml:space="preserve">5.3.03.04</t>
  </si>
  <si>
    <t xml:space="preserve">Viáticos Y Subsistencias En El Exterior</t>
  </si>
  <si>
    <t xml:space="preserve">Mobiliarios (Instalación, Mantenimiento y Reparaciones)</t>
  </si>
  <si>
    <t xml:space="preserve">Maquinarias Y Equipos (Instalación, Mantenimiento y Reparaciones)</t>
  </si>
  <si>
    <t xml:space="preserve">5.3.08.07</t>
  </si>
  <si>
    <t xml:space="preserve">Materiales De Impresión, Fotografía, Reproducción Y Publicaciones</t>
  </si>
  <si>
    <t xml:space="preserve">5.3.14.06</t>
  </si>
  <si>
    <t xml:space="preserve">Herramientas y Equipos menores</t>
  </si>
  <si>
    <t xml:space="preserve">5.7.02.01</t>
  </si>
  <si>
    <t xml:space="preserve">Seguros</t>
  </si>
  <si>
    <t xml:space="preserve">8.4.01.03</t>
  </si>
  <si>
    <t xml:space="preserve">Mobiliarios</t>
  </si>
  <si>
    <t xml:space="preserve">8.4.01.04</t>
  </si>
  <si>
    <t xml:space="preserve">Maquinarias Y Equipos</t>
  </si>
  <si>
    <t xml:space="preserve">8.4.01.05</t>
  </si>
  <si>
    <t xml:space="preserve">5.1</t>
  </si>
  <si>
    <t xml:space="preserve">Egresos en Personal</t>
  </si>
  <si>
    <t xml:space="preserve">5.1.01.05</t>
  </si>
  <si>
    <t xml:space="preserve">Remuneraciones Unificadas</t>
  </si>
  <si>
    <t xml:space="preserve">5.1.01.06</t>
  </si>
  <si>
    <t xml:space="preserve">Salarios Unificados</t>
  </si>
  <si>
    <t xml:space="preserve">5.1.02.03</t>
  </si>
  <si>
    <t xml:space="preserve">Decimotercer Sueldo</t>
  </si>
  <si>
    <t xml:space="preserve">5.1.02.04</t>
  </si>
  <si>
    <t xml:space="preserve">Decimocuarto Sueldo</t>
  </si>
  <si>
    <t xml:space="preserve">5.1.05.09</t>
  </si>
  <si>
    <t xml:space="preserve">Horas Extras</t>
  </si>
  <si>
    <t xml:space="preserve">5.1.05.10</t>
  </si>
  <si>
    <t xml:space="preserve">Servicios Personales Por Contrato</t>
  </si>
  <si>
    <t xml:space="preserve">5.1.05.12</t>
  </si>
  <si>
    <t xml:space="preserve">Subrogaciòn</t>
  </si>
  <si>
    <t xml:space="preserve">5.1.05.13</t>
  </si>
  <si>
    <t xml:space="preserve">Encargos</t>
  </si>
  <si>
    <t xml:space="preserve">5.1.06.01</t>
  </si>
  <si>
    <t xml:space="preserve">Aporte Patronal</t>
  </si>
  <si>
    <t xml:space="preserve">5.1.06.02</t>
  </si>
  <si>
    <t xml:space="preserve">Fondo De Reserva</t>
  </si>
  <si>
    <t xml:space="preserve">5.1.07.03</t>
  </si>
  <si>
    <t xml:space="preserve">Despido Intempestivo</t>
  </si>
  <si>
    <t xml:space="preserve">5.1.07.04</t>
  </si>
  <si>
    <t xml:space="preserve">Compensación Por Deshaucio</t>
  </si>
  <si>
    <t xml:space="preserve">5.1.07.06</t>
  </si>
  <si>
    <t xml:space="preserve">Beneficio Por Jubilación</t>
  </si>
  <si>
    <t xml:space="preserve">5.1.07.07</t>
  </si>
  <si>
    <t xml:space="preserve">Compensación Vacaciones No Gozadas</t>
  </si>
  <si>
    <t xml:space="preserve">5.3.02.10</t>
  </si>
  <si>
    <t xml:space="preserve">Servicio De Guarderia</t>
  </si>
  <si>
    <t xml:space="preserve">5.3.03.06</t>
  </si>
  <si>
    <t xml:space="preserve">Viáticos Por Gastos De Residencia</t>
  </si>
  <si>
    <t xml:space="preserve">5.3.06.06</t>
  </si>
  <si>
    <t xml:space="preserve">Honorarios Por Contratos Civiles De Servicios</t>
  </si>
  <si>
    <t xml:space="preserve">5.3.06.12</t>
  </si>
  <si>
    <t xml:space="preserve">Capacitación a Servidores Públicos</t>
  </si>
  <si>
    <t xml:space="preserve">5.3.07.02</t>
  </si>
  <si>
    <t xml:space="preserve">Arrendamiento Y Licencias De Uso De Paquetes Informáticos</t>
  </si>
  <si>
    <t xml:space="preserve">5.3.08.02</t>
  </si>
  <si>
    <t xml:space="preserve">Vestuario, Lencería Y Prendas De Protección</t>
  </si>
  <si>
    <t xml:space="preserve">5.3.08.08</t>
  </si>
  <si>
    <t xml:space="preserve">Instrumental Médico Menor</t>
  </si>
  <si>
    <t xml:space="preserve">5.3.08.09</t>
  </si>
  <si>
    <t xml:space="preserve">Medicinas Y Productos Farmacéuticos</t>
  </si>
  <si>
    <t xml:space="preserve">5.3.08.26</t>
  </si>
  <si>
    <t xml:space="preserve">Dispositivos Médicos De Uso General</t>
  </si>
  <si>
    <t xml:space="preserve">5.3.14.04</t>
  </si>
  <si>
    <t xml:space="preserve">Maquinaria Y Equipos</t>
  </si>
  <si>
    <t xml:space="preserve">5.3.05.04</t>
  </si>
  <si>
    <t xml:space="preserve">5.3.07.04</t>
  </si>
  <si>
    <t xml:space="preserve">Mantenimiento Y Reparación De Equipos Y Sistemas Informáticos</t>
  </si>
  <si>
    <t xml:space="preserve">5.3.14.11</t>
  </si>
  <si>
    <t xml:space="preserve">Partes Y Repuestos</t>
  </si>
  <si>
    <t xml:space="preserve">8.4.01.07</t>
  </si>
  <si>
    <t xml:space="preserve">Equipos, Sistemas Y Paquetes Informáticos</t>
  </si>
  <si>
    <t xml:space="preserve">5.3.02.07</t>
  </si>
  <si>
    <t xml:space="preserve">Difusión, Información Y Publicidad</t>
  </si>
  <si>
    <t xml:space="preserve">5.3.02.41</t>
  </si>
  <si>
    <t xml:space="preserve">Servicio De Monitoreo De La Información En Televisión, Radio, Prensa, Medios On-Line Y Otros</t>
  </si>
  <si>
    <t xml:space="preserve">5.3.02.49</t>
  </si>
  <si>
    <t xml:space="preserve">Eventos Públicos Promocionales</t>
  </si>
  <si>
    <t xml:space="preserve">5.8</t>
  </si>
  <si>
    <t xml:space="preserve">Transferencias o donaciones corrientes</t>
  </si>
  <si>
    <t xml:space="preserve">5.8.01.04</t>
  </si>
  <si>
    <t xml:space="preserve">A Gobiernos Autónomos Descentralizados</t>
  </si>
  <si>
    <t xml:space="preserve">7.3</t>
  </si>
  <si>
    <t xml:space="preserve">Bienes y servicios para inversión</t>
  </si>
  <si>
    <t xml:space="preserve">7.3.06.01</t>
  </si>
  <si>
    <t xml:space="preserve">Consultoría, Asesoría E Investigación Especializada</t>
  </si>
  <si>
    <t xml:space="preserve">7.3.06.06</t>
  </si>
  <si>
    <t xml:space="preserve">7.8</t>
  </si>
  <si>
    <t xml:space="preserve">Tranferencias o donaciones para inversión</t>
  </si>
  <si>
    <t xml:space="preserve">7.8.03.04</t>
  </si>
  <si>
    <t xml:space="preserve">Transferencias Inversion Sector Privado No Financiero</t>
  </si>
  <si>
    <t xml:space="preserve">5.3.02.05</t>
  </si>
  <si>
    <t xml:space="preserve">Espectaculos Culturales Y Sociales</t>
  </si>
  <si>
    <t xml:space="preserve">5.3.02.39</t>
  </si>
  <si>
    <t xml:space="preserve">Membrecias</t>
  </si>
  <si>
    <t xml:space="preserve">5.3.07.01</t>
  </si>
  <si>
    <t xml:space="preserve">Desarrollo, Actualización, Asistencia Técnica Y Soporte De Sistemas Informáticos</t>
  </si>
  <si>
    <t xml:space="preserve">7.3.07.01</t>
  </si>
  <si>
    <t xml:space="preserve">Desarrollo, Actualización, Asitencia Tecnica y Soporte de Sistemas Informáticos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COORDINACIÓN FINANCIERA</t>
  </si>
  <si>
    <t xml:space="preserve">PERSONA RESPONSABLE DE LA UNIDAD POSEEDORA DE LA INFORMACIÓN</t>
  </si>
  <si>
    <t xml:space="preserve">ING. GEOVANNA GUERRERO </t>
  </si>
  <si>
    <t xml:space="preserve">CORREO ELECTRÓNICO DE LA PERSONA RESPONSABLE DE LA UNIDAD POSEEDORA DE LA INFORMACIÓN</t>
  </si>
  <si>
    <t xml:space="preserve">geovanna.guerrero@ame.gob.ec</t>
  </si>
  <si>
    <t xml:space="preserve">NÚMERO TELEFÓNICO DE LA PERSONA RESPONSABLE DE LA UNIDAD POSEEDORA DE LA INFORMACIÓN</t>
  </si>
  <si>
    <t xml:space="preserve">(02) 2469-683 EXTENSIÓN 2621 </t>
  </si>
  <si>
    <t xml:space="preserve">LICENCIA</t>
  </si>
  <si>
    <t xml:space="preserve">N/A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  <si>
    <t xml:space="preserve">Datos</t>
  </si>
  <si>
    <t xml:space="preserve">Dirección Nacional</t>
  </si>
  <si>
    <t xml:space="preserve">Unidad</t>
  </si>
  <si>
    <t xml:space="preserve">Suma de codificado</t>
  </si>
  <si>
    <t xml:space="preserve">Suma de comprometido</t>
  </si>
  <si>
    <t xml:space="preserve">Suma de devengado</t>
  </si>
  <si>
    <t xml:space="preserve">Promedio de % ejecucion</t>
  </si>
  <si>
    <t xml:space="preserve">Dirección de Planificación Institucional</t>
  </si>
  <si>
    <t xml:space="preserve">Coordinación De Tecn, De La Información Y Comunica</t>
  </si>
  <si>
    <t xml:space="preserve">Total Dirección de Planificación Institucional</t>
  </si>
  <si>
    <t xml:space="preserve">Dirección Ejecutiva</t>
  </si>
  <si>
    <t xml:space="preserve">Coordinación De Comunicación Social</t>
  </si>
  <si>
    <t xml:space="preserve">Unidad Tecnica Regional 1</t>
  </si>
  <si>
    <t xml:space="preserve">Unidad Tecnica Regional 2</t>
  </si>
  <si>
    <t xml:space="preserve">Unidad Tecnica Regional 3</t>
  </si>
  <si>
    <t xml:space="preserve">Unidad Tecnica Regional 4</t>
  </si>
  <si>
    <t xml:space="preserve">Unidad Tecnica Regional 5</t>
  </si>
  <si>
    <t xml:space="preserve">Unidad Tecnica Regional 6</t>
  </si>
  <si>
    <t xml:space="preserve">Unidad Tecnica Regional 7</t>
  </si>
  <si>
    <t xml:space="preserve">Total Dirección Ejecutiva</t>
  </si>
  <si>
    <t xml:space="preserve">Dirección Nacional Administrativa Financiera</t>
  </si>
  <si>
    <t xml:space="preserve">Coordinacion Administrativa</t>
  </si>
  <si>
    <t xml:space="preserve">Coordinación De Talento Humano</t>
  </si>
  <si>
    <t xml:space="preserve">Coordinacion Financiera</t>
  </si>
  <si>
    <t xml:space="preserve">Total Dirección Nacional Administrativa Financiera</t>
  </si>
  <si>
    <t xml:space="preserve">Dirección Nacional de Asesoría Jurídica</t>
  </si>
  <si>
    <t xml:space="preserve">Coordinacion De Asesoria Juridica</t>
  </si>
  <si>
    <t xml:space="preserve">Coordinación De Contratación Pública</t>
  </si>
  <si>
    <t xml:space="preserve">Total Dirección Nacional de Asesoría Jurídica</t>
  </si>
  <si>
    <t xml:space="preserve">Dirección Nacional de Cooperación</t>
  </si>
  <si>
    <t xml:space="preserve">Coordinación De Capacitación Municipal</t>
  </si>
  <si>
    <t xml:space="preserve">Coordinación De Cooperación</t>
  </si>
  <si>
    <t xml:space="preserve">Coordinación De Desarrollo Turistico Municipal</t>
  </si>
  <si>
    <t xml:space="preserve">Total Dirección Nacional de Cooperación</t>
  </si>
  <si>
    <t xml:space="preserve">Dirección Nacional Técnica y de Planificación</t>
  </si>
  <si>
    <t xml:space="preserve">Coordinación De Desarrollo Territorial</t>
  </si>
  <si>
    <t xml:space="preserve">Coordinación De Gestión Y Fortalecimiento Municipa</t>
  </si>
  <si>
    <t xml:space="preserve">Total Dirección Nacional Técnica y de Planificació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0%"/>
    <numFmt numFmtId="167" formatCode="0.00%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2:Q173" sheet="octubre 2023"/>
  </cacheSource>
  <cacheFields count="17">
    <cacheField name="5" numFmtId="0">
      <sharedItems containsString="0" containsBlank="1" containsNumber="1" containsInteger="1" minValue="5" maxValue="8" count="4">
        <n v="5"/>
        <n v="7"/>
        <n v="8"/>
        <m/>
      </sharedItems>
    </cacheField>
    <cacheField name="Gasto corriente" numFmtId="0">
      <sharedItems containsBlank="1" count="4">
        <s v="Gasto corriente"/>
        <s v="Gasto de Capital"/>
        <s v="Gasto de Inversión"/>
        <m/>
      </sharedItems>
    </cacheField>
    <cacheField name="5.3" numFmtId="0">
      <sharedItems containsBlank="1" count="9">
        <s v="5.1"/>
        <s v="5.3"/>
        <s v="5.7"/>
        <s v="5.8"/>
        <s v="7.3"/>
        <s v="7.5"/>
        <s v="7.8"/>
        <s v="8.4"/>
        <m/>
      </sharedItems>
    </cacheField>
    <cacheField name="Bienes y servicios de consumo" numFmtId="0">
      <sharedItems containsBlank="1" count="9">
        <s v="Bienes de larga duración"/>
        <s v="Bienes y servicios de consumo"/>
        <s v="Bienes y servicios para inversión"/>
        <s v="Egresos en Personal"/>
        <s v="Obras públicas"/>
        <s v="Seguros, costos financieros y otros egresos"/>
        <s v="Tranferencias o donaciones para inversión"/>
        <s v="Transferencias o donaciones corrientes"/>
        <m/>
      </sharedItems>
    </cacheField>
    <cacheField name="5.3.01.01" numFmtId="0">
      <sharedItems containsBlank="1" count="77">
        <s v="5.1.01.05"/>
        <s v="5.1.01.06"/>
        <s v="5.1.02.03"/>
        <s v="5.1.02.04"/>
        <s v="5.1.05.09"/>
        <s v="5.1.05.10"/>
        <s v="5.1.05.12"/>
        <s v="5.1.05.13"/>
        <s v="5.1.06.01"/>
        <s v="5.1.06.02"/>
        <s v="5.1.07.03"/>
        <s v="5.1.07.04"/>
        <s v="5.1.07.06"/>
        <s v="5.1.07.07"/>
        <s v="5.3.01.01"/>
        <s v="5.3.01.04"/>
        <s v="5.3.01.05"/>
        <s v="5.3.01.06"/>
        <s v="5.3.02.03"/>
        <s v="5.3.02.04"/>
        <s v="5.3.02.05"/>
        <s v="5.3.02.07"/>
        <s v="5.3.02.08"/>
        <s v="5.3.02.09"/>
        <s v="5.3.02.10"/>
        <s v="5.3.02.39"/>
        <s v="5.3.02.41"/>
        <s v="5.3.02.49"/>
        <s v="5.3.02.55"/>
        <s v="5.3.03.01"/>
        <s v="5.3.03.02"/>
        <s v="5.3.03.03"/>
        <s v="5.3.03.04"/>
        <s v="5.3.03.06"/>
        <s v="5.3.04.02"/>
        <s v="5.3.04.03"/>
        <s v="5.3.04.04"/>
        <s v="5.3.04.05"/>
        <s v="5.3.05.02"/>
        <s v="5.3.05.04"/>
        <s v="5.3.06.01"/>
        <s v="5.3.06.02"/>
        <s v="5.3.06.06"/>
        <s v="5.3.06.12"/>
        <s v="5.3.07.01"/>
        <s v="5.3.07.02"/>
        <s v="5.3.07.04"/>
        <s v="5.3.08.02"/>
        <s v="5.3.08.03"/>
        <s v="5.3.08.04"/>
        <s v="5.3.08.05"/>
        <s v="5.3.08.07"/>
        <s v="5.3.08.08"/>
        <s v="5.3.08.09"/>
        <s v="5.3.08.11"/>
        <s v="5.3.08.13"/>
        <s v="5.3.08.26"/>
        <s v="5.3.14.04"/>
        <s v="5.3.14.06"/>
        <s v="5.3.14.11"/>
        <s v="5.7.01.02"/>
        <s v="5.7.02.01"/>
        <s v="5.7.02.03"/>
        <s v="5.7.02.06"/>
        <s v="5.8.01.04"/>
        <s v="7.3.06.01"/>
        <s v="7.3.06.04"/>
        <s v="7.3.06.06"/>
        <s v="7.3.07.01"/>
        <s v="7.5.01.99"/>
        <s v="7.8.03.04"/>
        <s v="8.4.01.03"/>
        <s v="8.4.01.04"/>
        <s v="8.4.01.05"/>
        <s v="8.4.01.07"/>
        <s v="8.4.02.02"/>
        <m/>
      </sharedItems>
    </cacheField>
    <cacheField name="Agua Potable" numFmtId="0">
      <sharedItems containsBlank="1" count="76">
        <s v="A Gobiernos Autónomos Descentralizados"/>
        <s v="Agua Potable"/>
        <s v="Almacenamiento, Embalaje, Envases Y Recarga De Extintores"/>
        <s v="Aporte Patronal"/>
        <s v="Arrendamiento Y Licencias De Uso De Paquetes Informáticos"/>
        <s v="Beneficio Por Jubilación"/>
        <s v="Capacitación a Servidores Públicos"/>
        <s v="Combustibles"/>
        <s v="Combustibles Y Lubricantes"/>
        <s v="Comisiones Bancarias"/>
        <s v="Compensación Por Deshaucio"/>
        <s v="Compensación Vacaciones No Gozadas"/>
        <s v="Consultoria, Asesoria E Investigacion Especializada"/>
        <s v="Consultoría, Asesoría E Investigación Especializada"/>
        <s v="Costas Judiciales,Trámites Notariales Y Legalización De Documentos"/>
        <s v="Decimocuarto Sueldo"/>
        <s v="Decimotercer Sueldo"/>
        <s v="Desarrollo, Actualización, Asistencia Técnica Y Soporte De Sistemas Informáticos"/>
        <s v="Desarrollo, Actualización, Asitencia Tecnica y Soporte de Sistemas Informáticos"/>
        <s v="Despido Intempestivo"/>
        <s v="Difusión, Información Y Publicidad"/>
        <s v="Dispositivos Médicos De Uso General"/>
        <s v="Edición, Impresión, Reproducción Y Publicaciones"/>
        <s v="Edición, Impresión, Reproducción, Publicaciones Suscripciones, Fotocopiado, Traducción, Empastado, Enmarcación, Serigrafía, Fotografía, Carnetización,"/>
        <s v="Edificios Locales Y Residencias"/>
        <s v="Edificios, Locales Y Residencias"/>
        <s v="Edificios, Locales, Residencias Y Cableado Estructurado (Instalación, Mantenimiento Y Reparaciones)"/>
        <s v="Encargos"/>
        <s v="Energía Eléctrica"/>
        <s v="Equipos, Sistemas Y Paquetes Informáticos"/>
        <s v="Espectaculos Culturales Y Sociales"/>
        <s v="Eventos Públicos Promocionales"/>
        <s v="Fiscalización E Inspecciones Técnicas"/>
        <s v="Fondo De Reserva"/>
        <s v="Herramientas y Equipos menores"/>
        <s v="Honorarios Por Contratos Civiles De Servicios"/>
        <s v="Horas Extras"/>
        <s v="Instrumental Médico Menor"/>
        <s v="Mantenimiento Y Reparación De Equipos Y Sistemas Informáticos"/>
        <s v="Maquinaria Y Equipos"/>
        <s v="Maquinarias Y Equipos"/>
        <s v="Maquinarias Y Equipos (Instalación, Mantenimiento Y Reparaciones)"/>
        <s v="Materiales De Aseo"/>
        <s v="Materiales De Construccion, Electricos ,Plomeria Y Carpinteria"/>
        <s v="Materiales De Impresión, Fotografía, Reproducción Y Publicaciones"/>
        <s v="Materiales De Oficina"/>
        <s v="Medicinas Y Productos Farmacéuticos"/>
        <s v="Membrecias"/>
        <s v="Mobiliarios"/>
        <s v="Mobiliarios (Instalación, Mantenimiento Y Reparaciones)"/>
        <s v="Otras Obras De Infraestructura"/>
        <s v="Partes Y Repuestos"/>
        <s v="Pasajes Al Exterior"/>
        <s v="Pasajes Al Interior"/>
        <s v="Remuneraciones Unificadas"/>
        <s v="Repuestos Y Accesorios"/>
        <s v="Salarios Unificados"/>
        <s v="Seguros"/>
        <s v="Servicio De Aseo, Lavado De Vestimenta De Trabajo, Fumigación, Desinfección, Limpieza De Instalaciones, Manejo De Desechos Contaminados, Recuperación"/>
        <s v="Servicio de Auditoría"/>
        <s v="Servicio De Correo"/>
        <s v="Servicio De Guarderia"/>
        <s v="Servicio De Monitoreo De La Información En Televisión, Radio, Prensa, Medios On-Line Y Otros"/>
        <s v="Servicio Seguridad Y Vigilancia"/>
        <s v="Servicios Personales Por Contrato"/>
        <s v="Subrogaciòn"/>
        <s v="Tasas Generales, Impuestos Contribuciones, Permisos, Licencias Y Patentes"/>
        <s v="Telecomunicaciones"/>
        <s v="Transferencias Inversion Sector Privado No Financiero"/>
        <s v="Vehículos"/>
        <s v="Vehículos (Mantenimiento y Reparación)"/>
        <s v="Vestuario, Lencería Y Prendas De Protección"/>
        <s v="Viáticos Por Gastos De Residencia"/>
        <s v="Viáticos Y Subsistencias En El Exterior"/>
        <s v="Viáticos Y Subsistencias En El Interior"/>
        <m/>
      </sharedItems>
    </cacheField>
    <cacheField name="430" numFmtId="0">
      <sharedItems containsString="0" containsBlank="1" containsNumber="1" minValue="0" maxValue="3277894" count="110">
        <n v="0"/>
        <n v="80"/>
        <n v="100"/>
        <n v="126.07"/>
        <n v="150"/>
        <n v="178.08"/>
        <n v="200"/>
        <n v="250"/>
        <n v="260"/>
        <n v="300"/>
        <n v="325"/>
        <n v="333.54"/>
        <n v="360"/>
        <n v="365"/>
        <n v="370.72"/>
        <n v="390"/>
        <n v="420"/>
        <n v="429"/>
        <n v="500"/>
        <n v="510"/>
        <n v="520"/>
        <n v="550"/>
        <n v="600"/>
        <n v="688.38"/>
        <n v="800"/>
        <n v="1000"/>
        <n v="1100"/>
        <n v="1325.49"/>
        <n v="1345"/>
        <n v="1500"/>
        <n v="1594"/>
        <n v="1760"/>
        <n v="2000"/>
        <n v="2310.32"/>
        <n v="2500"/>
        <n v="3000"/>
        <n v="4000"/>
        <n v="5000"/>
        <n v="5400"/>
        <n v="5500"/>
        <n v="5800"/>
        <n v="6000"/>
        <n v="6500"/>
        <n v="7000"/>
        <n v="7300"/>
        <n v="7600"/>
        <n v="7926.01"/>
        <n v="8000"/>
        <n v="8340"/>
        <n v="8496"/>
        <n v="10000"/>
        <n v="10200"/>
        <n v="10237.11"/>
        <n v="12471.48"/>
        <n v="12500"/>
        <n v="13050"/>
        <n v="13125"/>
        <n v="14615.82"/>
        <n v="15000"/>
        <n v="15825.29"/>
        <n v="17128.53"/>
        <n v="17252.85"/>
        <n v="18116.5"/>
        <n v="18529.03"/>
        <n v="20117.16"/>
        <n v="21563.66"/>
        <n v="25000"/>
        <n v="26000"/>
        <n v="32500"/>
        <n v="33000"/>
        <n v="38000"/>
        <n v="45604.43"/>
        <n v="48540"/>
        <n v="49000"/>
        <n v="50000"/>
        <n v="54260.63"/>
        <n v="60000"/>
        <n v="62000"/>
        <n v="69134.4"/>
        <n v="72863.46"/>
        <n v="77000"/>
        <n v="97199.61"/>
        <n v="102829.68"/>
        <n v="107865.33"/>
        <n v="110996.08"/>
        <n v="117803.43"/>
        <n v="125000"/>
        <n v="132748.12"/>
        <n v="135495.35"/>
        <n v="160000"/>
        <n v="221000"/>
        <n v="228606"/>
        <n v="252000"/>
        <n v="261984"/>
        <n v="262892.19"/>
        <n v="270000"/>
        <n v="280000"/>
        <n v="335936.8"/>
        <n v="350703.16"/>
        <n v="350843.52"/>
        <n v="379115"/>
        <n v="416750"/>
        <n v="448840"/>
        <n v="541000"/>
        <n v="553000"/>
        <n v="603765.97"/>
        <n v="605250"/>
        <n v="1090000"/>
        <n v="3277894"/>
        <m/>
      </sharedItems>
    </cacheField>
    <cacheField name="0" numFmtId="0">
      <sharedItems containsString="0" containsBlank="1" containsNumber="1" minValue="-580000" maxValue="1081728.41" count="114">
        <n v="-580000"/>
        <n v="-398840"/>
        <n v="-357800"/>
        <n v="-207200"/>
        <n v="-169115"/>
        <n v="-112392"/>
        <n v="-100000"/>
        <n v="-92431.04"/>
        <n v="-81230.01"/>
        <n v="-70000"/>
        <n v="-65269.05"/>
        <n v="-60000"/>
        <n v="-58000"/>
        <n v="-47400"/>
        <n v="-30749.03"/>
        <n v="-30400"/>
        <n v="-25864.16"/>
        <n v="-22531.78"/>
        <n v="-18141.47"/>
        <n v="-18000"/>
        <n v="-15168.96"/>
        <n v="-14922"/>
        <n v="-13000"/>
        <n v="-11000"/>
        <n v="-10546.26"/>
        <n v="-10400"/>
        <n v="-10099.87"/>
        <n v="-10000"/>
        <n v="-7746.59"/>
        <n v="-7307.91"/>
        <n v="-7200"/>
        <n v="-5330.54"/>
        <n v="-5300"/>
        <n v="-4740"/>
        <n v="-3045.57"/>
        <n v="-3000"/>
        <n v="-2827.43"/>
        <n v="-2500"/>
        <n v="-2357.03"/>
        <n v="-2208"/>
        <n v="-2025"/>
        <n v="-922"/>
        <n v="-445"/>
        <n v="-289.13"/>
        <n v="-185.2"/>
        <n v="-146.62"/>
        <n v="-119.15"/>
        <n v="-2.12"/>
        <n v="0"/>
        <n v="100"/>
        <n v="150"/>
        <n v="200"/>
        <n v="250"/>
        <n v="400"/>
        <n v="450"/>
        <n v="1000"/>
        <n v="1400"/>
        <n v="1500"/>
        <n v="1540"/>
        <n v="2000"/>
        <n v="3285.7"/>
        <n v="3584"/>
        <n v="4000"/>
        <n v="4403.85"/>
        <n v="4500"/>
        <n v="4900"/>
        <n v="5000"/>
        <n v="6150"/>
        <n v="6168.25"/>
        <n v="6195.61"/>
        <n v="6359.95"/>
        <n v="6373.64"/>
        <n v="6779.95"/>
        <n v="7000"/>
        <n v="8835.74"/>
        <n v="10000"/>
        <n v="10099.87"/>
        <n v="13994"/>
        <n v="14400"/>
        <n v="15000"/>
        <n v="15431.57"/>
        <n v="18100"/>
        <n v="20000"/>
        <n v="26166.81"/>
        <n v="27803.7"/>
        <n v="28519.15"/>
        <n v="29400"/>
        <n v="31150"/>
        <n v="32016.08"/>
        <n v="35000"/>
        <n v="39466.66"/>
        <n v="40000"/>
        <n v="40332.72"/>
        <n v="46246.9"/>
        <n v="50000"/>
        <n v="50466.66"/>
        <n v="55000"/>
        <n v="56141.5"/>
        <n v="56500"/>
        <n v="58990"/>
        <n v="60000"/>
        <n v="80000"/>
        <n v="115000"/>
        <n v="127000"/>
        <n v="131130"/>
        <n v="135000"/>
        <n v="145000"/>
        <n v="147672.02"/>
        <n v="198000"/>
        <n v="247987.46"/>
        <n v="600000"/>
        <n v="1000000"/>
        <n v="1081728.41"/>
        <m/>
      </sharedItems>
    </cacheField>
    <cacheField name="4302" numFmtId="0">
      <sharedItems containsString="0" containsBlank="1" containsNumber="1" minValue="80" maxValue="3247144.97" count="136">
        <n v="80"/>
        <n v="100"/>
        <n v="126.07"/>
        <n v="137.24"/>
        <n v="150"/>
        <n v="178.08"/>
        <n v="186.92"/>
        <n v="200"/>
        <n v="250"/>
        <n v="251.57"/>
        <n v="260"/>
        <n v="300"/>
        <n v="325"/>
        <n v="360"/>
        <n v="365"/>
        <n v="390"/>
        <n v="400"/>
        <n v="429"/>
        <n v="475"/>
        <n v="500"/>
        <n v="507.88"/>
        <n v="520"/>
        <n v="550"/>
        <n v="600"/>
        <n v="688.38"/>
        <n v="800"/>
        <n v="1000"/>
        <n v="1036.36"/>
        <n v="1345"/>
        <n v="1400"/>
        <n v="1408.8"/>
        <n v="1500"/>
        <n v="1540"/>
        <n v="1550"/>
        <n v="1760"/>
        <n v="1975.69"/>
        <n v="2000"/>
        <n v="2310.32"/>
        <n v="3000"/>
        <n v="4000"/>
        <n v="4403.85"/>
        <n v="4500"/>
        <n v="4878"/>
        <n v="5098.58"/>
        <n v="5303.41"/>
        <n v="5400"/>
        <n v="6000"/>
        <n v="6132"/>
        <n v="6150"/>
        <n v="6168.25"/>
        <n v="6195.61"/>
        <n v="6373.64"/>
        <n v="6500"/>
        <n v="6779.95"/>
        <n v="7000"/>
        <n v="7116.5"/>
        <n v="7307.91"/>
        <n v="8496"/>
        <n v="9669.46"/>
        <n v="10000"/>
        <n v="10099.87"/>
        <n v="10142.97"/>
        <n v="13000"/>
        <n v="13485.7"/>
        <n v="13994"/>
        <n v="15000"/>
        <n v="15100"/>
        <n v="15380.29"/>
        <n v="16263.66"/>
        <n v="16709"/>
        <n v="17128.53"/>
        <n v="17252.85"/>
        <n v="18100"/>
        <n v="20000"/>
        <n v="21307.22"/>
        <n v="22100"/>
        <n v="23431.57"/>
        <n v="25250"/>
        <n v="26166.81"/>
        <n v="27468.22"/>
        <n v="28519.15"/>
        <n v="29400"/>
        <n v="31150"/>
        <n v="32929.03"/>
        <n v="33203.7"/>
        <n v="37516.08"/>
        <n v="40000"/>
        <n v="40332.72"/>
        <n v="43714.37"/>
        <n v="43800"/>
        <n v="45000"/>
        <n v="45078"/>
        <n v="45604.43"/>
        <n v="46600"/>
        <n v="46954.43"/>
        <n v="50000"/>
        <n v="54000"/>
        <n v="58990"/>
        <n v="60000"/>
        <n v="62800"/>
        <n v="70226.3"/>
        <n v="70403.43"/>
        <n v="80000"/>
        <n v="84246.9"/>
        <n v="88466.66"/>
        <n v="109134.4"/>
        <n v="115000"/>
        <n v="117199.61"/>
        <n v="117579.16"/>
        <n v="120000"/>
        <n v="131130"/>
        <n v="145000"/>
        <n v="170461.15"/>
        <n v="175466.66"/>
        <n v="183200"/>
        <n v="202741.84"/>
        <n v="205300"/>
        <n v="210000"/>
        <n v="216141.5"/>
        <n v="237829.68"/>
        <n v="237996.08"/>
        <n v="251984"/>
        <n v="254706.79"/>
        <n v="255537.35"/>
        <n v="277500"/>
        <n v="292703.16"/>
        <n v="304358"/>
        <n v="354843.52"/>
        <n v="453000"/>
        <n v="499987.46"/>
        <n v="600000"/>
        <n v="603765.97"/>
        <n v="1154591.87"/>
        <n v="2090000"/>
        <n v="3247144.97"/>
        <m/>
      </sharedItems>
    </cacheField>
    <cacheField name="Column J" numFmtId="0">
      <sharedItems containsString="0" containsBlank="1" containsNumber="1" minValue="0" maxValue="885237.39" count="109">
        <n v="0"/>
        <n v="2.18278520258686E-013"/>
        <n v="13.6799999999999"/>
        <n v="17.369999999999"/>
        <n v="24.18"/>
        <n v="28.8000000000029"/>
        <n v="40"/>
        <n v="50.8"/>
        <n v="100"/>
        <n v="122.21"/>
        <n v="122.64"/>
        <n v="135.62"/>
        <n v="150"/>
        <n v="155.1"/>
        <n v="181.98"/>
        <n v="200"/>
        <n v="201.4"/>
        <n v="227.5"/>
        <n v="228.359999999997"/>
        <n v="250"/>
        <n v="259.52"/>
        <n v="262.75"/>
        <n v="300"/>
        <n v="301.95"/>
        <n v="303.47"/>
        <n v="305.74"/>
        <n v="350"/>
        <n v="360"/>
        <n v="400"/>
        <n v="410.91"/>
        <n v="443.97"/>
        <n v="470.87"/>
        <n v="475"/>
        <n v="508.68"/>
        <n v="535"/>
        <n v="560.22"/>
        <n v="737.9"/>
        <n v="973.33"/>
        <n v="1000"/>
        <n v="1114.34"/>
        <n v="1225"/>
        <n v="1332.7"/>
        <n v="1371.98"/>
        <n v="1424.52"/>
        <n v="1475.29"/>
        <n v="1507.58"/>
        <n v="1785.72"/>
        <n v="1800"/>
        <n v="1873.79"/>
        <n v="1900"/>
        <n v="1916.46"/>
        <n v="2141.99"/>
        <n v="2300.33"/>
        <n v="2312.8"/>
        <n v="2367.7"/>
        <n v="2482.49"/>
        <n v="2624.16"/>
        <n v="2970.01"/>
        <n v="3000"/>
        <n v="3019.41"/>
        <n v="3584"/>
        <n v="3600"/>
        <n v="4227.16"/>
        <n v="4435.2"/>
        <n v="4453.70000000001"/>
        <n v="4740.15"/>
        <n v="6074.35"/>
        <n v="6301.8"/>
        <n v="6500"/>
        <n v="7500"/>
        <n v="7654.32"/>
        <n v="14580.12"/>
        <n v="15683.99"/>
        <n v="15942.98"/>
        <n v="16182.07"/>
        <n v="19497.5"/>
        <n v="20540.87"/>
        <n v="23649.58"/>
        <n v="26250"/>
        <n v="27443.76"/>
        <n v="28603.12"/>
        <n v="29000"/>
        <n v="29400"/>
        <n v="31150"/>
        <n v="32875.29"/>
        <n v="34308"/>
        <n v="34506.92"/>
        <n v="37398.01"/>
        <n v="37797.66"/>
        <n v="40332.72"/>
        <n v="42448.68"/>
        <n v="44026.3"/>
        <n v="47097.6"/>
        <n v="56226.79"/>
        <n v="60000"/>
        <n v="61636.8"/>
        <n v="64716"/>
        <n v="77675.16"/>
        <n v="82392.69"/>
        <n v="82607.03"/>
        <n v="83860.65"/>
        <n v="86722.56"/>
        <n v="130000"/>
        <n v="150140.88"/>
        <n v="247404.86"/>
        <n v="582810.58"/>
        <n v="595139.76"/>
        <n v="885237.39"/>
        <m/>
      </sharedItems>
    </cacheField>
    <cacheField name="204.56" numFmtId="0">
      <sharedItems containsString="0" containsBlank="1" containsNumber="1" minValue="0" maxValue="2652005.21" count="105">
        <n v="0"/>
        <n v="29.13"/>
        <n v="48.6"/>
        <n v="50"/>
        <n v="63.91"/>
        <n v="64.71"/>
        <n v="65"/>
        <n v="76.95"/>
        <n v="82.76"/>
        <n v="86.53"/>
        <n v="94.26"/>
        <n v="114.38"/>
        <n v="128"/>
        <n v="128.93"/>
        <n v="137.24"/>
        <n v="137.5"/>
        <n v="143.02"/>
        <n v="205.82"/>
        <n v="224.86"/>
        <n v="225"/>
        <n v="257.25"/>
        <n v="262.1"/>
        <n v="273.9"/>
        <n v="291.34"/>
        <n v="327.97"/>
        <n v="497.4"/>
        <n v="508.8"/>
        <n v="540"/>
        <n v="575.48"/>
        <n v="688.38"/>
        <n v="734.41"/>
        <n v="820.61"/>
        <n v="890.33"/>
        <n v="979.37"/>
        <n v="1074.6"/>
        <n v="1212.44"/>
        <n v="1280.77"/>
        <n v="1324.43"/>
        <n v="1503.28"/>
        <n v="1750.1"/>
        <n v="2036.15"/>
        <n v="2237.84"/>
        <n v="3351.2"/>
        <n v="3386.95"/>
        <n v="3591"/>
        <n v="4426.67"/>
        <n v="4628.53"/>
        <n v="5420.29"/>
        <n v="6132"/>
        <n v="6150"/>
        <n v="6300"/>
        <n v="6650.05"/>
        <n v="7105.46"/>
        <n v="7116.49"/>
        <n v="8238.3"/>
        <n v="8770.99"/>
        <n v="9503.21"/>
        <n v="11136.31"/>
        <n v="11874.11"/>
        <n v="11898.89"/>
        <n v="12036.5"/>
        <n v="12476.17"/>
        <n v="13392.9"/>
        <n v="13698.2"/>
        <n v="13746.96"/>
        <n v="15762.6"/>
        <n v="18100"/>
        <n v="18994.05"/>
        <n v="19968.22"/>
        <n v="25250"/>
        <n v="26076.62"/>
        <n v="27440.48"/>
        <n v="39260.63"/>
        <n v="39960"/>
        <n v="45604.43"/>
        <n v="46600"/>
        <n v="48605.22"/>
        <n v="49310.23"/>
        <n v="60540.9"/>
        <n v="62800"/>
        <n v="64180.09"/>
        <n v="68969.16"/>
        <n v="82124.71"/>
        <n v="83300"/>
        <n v="87086.71"/>
        <n v="90135.4"/>
        <n v="90284"/>
        <n v="91606.01"/>
        <n v="96658.74"/>
        <n v="106130"/>
        <n v="107438.66"/>
        <n v="132081.67"/>
        <n v="133534.47"/>
        <n v="184082.23"/>
        <n v="204886.4"/>
        <n v="210000"/>
        <n v="210310.47"/>
        <n v="215646.88"/>
        <n v="219775"/>
        <n v="366277.44"/>
        <n v="453625.09"/>
        <n v="493075.4"/>
        <n v="499987.46"/>
        <n v="2652005.21"/>
        <m/>
      </sharedItems>
    </cacheField>
    <cacheField name="204.562" numFmtId="0">
      <sharedItems containsString="0" containsBlank="1" containsNumber="1" minValue="0" maxValue="2651880.02" count="104">
        <n v="0"/>
        <n v="29.13"/>
        <n v="48.6"/>
        <n v="50"/>
        <n v="63.91"/>
        <n v="64.71"/>
        <n v="65"/>
        <n v="70.03"/>
        <n v="82.76"/>
        <n v="86.53"/>
        <n v="94.26"/>
        <n v="114.38"/>
        <n v="126.34"/>
        <n v="128.93"/>
        <n v="137.24"/>
        <n v="137.5"/>
        <n v="143.02"/>
        <n v="205.82"/>
        <n v="224.86"/>
        <n v="225"/>
        <n v="257.25"/>
        <n v="262.1"/>
        <n v="273.9"/>
        <n v="287.74"/>
        <n v="291.34"/>
        <n v="327.97"/>
        <n v="497.4"/>
        <n v="508.8"/>
        <n v="540"/>
        <n v="688.38"/>
        <n v="734.41"/>
        <n v="820.61"/>
        <n v="890.33"/>
        <n v="979.37"/>
        <n v="1074.6"/>
        <n v="1212.44"/>
        <n v="1280.77"/>
        <n v="1324.43"/>
        <n v="1503.28"/>
        <n v="1750.1"/>
        <n v="2036.15"/>
        <n v="2237.84"/>
        <n v="2972"/>
        <n v="3351.2"/>
        <n v="3386.95"/>
        <n v="3591"/>
        <n v="4426.67"/>
        <n v="4628.53"/>
        <n v="5420.29"/>
        <n v="6150"/>
        <n v="6300"/>
        <n v="6650.05"/>
        <n v="7105.46"/>
        <n v="7116.49"/>
        <n v="7803.96"/>
        <n v="8238.3"/>
        <n v="8770.99"/>
        <n v="9503.21"/>
        <n v="11136.31"/>
        <n v="11874.11"/>
        <n v="11898.89"/>
        <n v="12476.17"/>
        <n v="13392.9"/>
        <n v="13698.2"/>
        <n v="13746.96"/>
        <n v="15762.6"/>
        <n v="18100"/>
        <n v="18994.05"/>
        <n v="19968.22"/>
        <n v="25250"/>
        <n v="26076.62"/>
        <n v="26184.51"/>
        <n v="27440.48"/>
        <n v="39260.63"/>
        <n v="41650"/>
        <n v="46600"/>
        <n v="48605.22"/>
        <n v="49310.23"/>
        <n v="57672.1"/>
        <n v="62800"/>
        <n v="64180.09"/>
        <n v="68969.16"/>
        <n v="82124.71"/>
        <n v="87086.71"/>
        <n v="90135.4"/>
        <n v="90284"/>
        <n v="91606.01"/>
        <n v="96658.74"/>
        <n v="106130"/>
        <n v="107041.11"/>
        <n v="107438.66"/>
        <n v="119776.03"/>
        <n v="132081.67"/>
        <n v="204886.4"/>
        <n v="210000"/>
        <n v="210310.47"/>
        <n v="215646.88"/>
        <n v="219775"/>
        <n v="366277.44"/>
        <n v="452375.81"/>
        <n v="493075.4"/>
        <n v="499987.46"/>
        <n v="2651880.02"/>
        <m/>
      </sharedItems>
    </cacheField>
    <cacheField name="204.563" numFmtId="0">
      <sharedItems containsString="0" containsBlank="1" containsNumber="1" minValue="0" maxValue="2651880.02" count="104">
        <n v="0"/>
        <n v="29.13"/>
        <n v="48.6"/>
        <n v="50"/>
        <n v="63.91"/>
        <n v="64.71"/>
        <n v="65"/>
        <n v="70.03"/>
        <n v="82.76"/>
        <n v="86.53"/>
        <n v="94.26"/>
        <n v="114.38"/>
        <n v="126.34"/>
        <n v="128.93"/>
        <n v="137.24"/>
        <n v="137.5"/>
        <n v="143.02"/>
        <n v="205.82"/>
        <n v="224.86"/>
        <n v="225"/>
        <n v="257.25"/>
        <n v="262.1"/>
        <n v="273.9"/>
        <n v="287.74"/>
        <n v="291.34"/>
        <n v="327.97"/>
        <n v="497.4"/>
        <n v="508.8"/>
        <n v="540"/>
        <n v="688.38"/>
        <n v="734.41"/>
        <n v="820.61"/>
        <n v="866.69"/>
        <n v="890.33"/>
        <n v="979.37"/>
        <n v="1074.6"/>
        <n v="1212.44"/>
        <n v="1280.77"/>
        <n v="1324.43"/>
        <n v="1503.28"/>
        <n v="1750.1"/>
        <n v="2036.15"/>
        <n v="2972"/>
        <n v="3351.2"/>
        <n v="3386.95"/>
        <n v="3591"/>
        <n v="4426.67"/>
        <n v="4628.53"/>
        <n v="5420.29"/>
        <n v="6150"/>
        <n v="6300"/>
        <n v="6650.05"/>
        <n v="7105.46"/>
        <n v="7116.49"/>
        <n v="7803.96"/>
        <n v="8238.3"/>
        <n v="8770.99"/>
        <n v="9503.21"/>
        <n v="11136.31"/>
        <n v="11874.11"/>
        <n v="11898.89"/>
        <n v="12476.17"/>
        <n v="13392.9"/>
        <n v="13698.2"/>
        <n v="13746.96"/>
        <n v="15762.6"/>
        <n v="18100"/>
        <n v="18994.05"/>
        <n v="19968.22"/>
        <n v="25250"/>
        <n v="26076.62"/>
        <n v="26184.51"/>
        <n v="27440.48"/>
        <n v="39260.63"/>
        <n v="41650"/>
        <n v="46600"/>
        <n v="48605.22"/>
        <n v="49310.23"/>
        <n v="57672.1"/>
        <n v="62800"/>
        <n v="64180.09"/>
        <n v="68969.16"/>
        <n v="82124.71"/>
        <n v="87086.71"/>
        <n v="90135.4"/>
        <n v="90284"/>
        <n v="91606.01"/>
        <n v="96658.74"/>
        <n v="106130"/>
        <n v="107041.11"/>
        <n v="107438.66"/>
        <n v="119776.03"/>
        <n v="132081.67"/>
        <n v="204886.4"/>
        <n v="210000"/>
        <n v="210310.47"/>
        <n v="215646.88"/>
        <n v="219775"/>
        <n v="366277.44"/>
        <n v="452375.81"/>
        <n v="493075.4"/>
        <n v="499987.46"/>
        <n v="2651880.02"/>
        <m/>
      </sharedItems>
    </cacheField>
    <cacheField name="61.3" numFmtId="0">
      <sharedItems containsString="0" containsBlank="1" containsNumber="1" minValue="0" maxValue="1020680.38" count="86">
        <n v="0"/>
        <n v="0.01"/>
        <n v="0.04"/>
        <n v="0.35"/>
        <n v="9.5"/>
        <n v="19.13"/>
        <n v="24.84"/>
        <n v="42.19"/>
        <n v="50.33"/>
        <n v="70.69"/>
        <n v="80"/>
        <n v="100"/>
        <n v="164.23"/>
        <n v="176.72"/>
        <n v="200"/>
        <n v="214.28"/>
        <n v="250"/>
        <n v="260"/>
        <n v="315.02"/>
        <n v="325"/>
        <n v="479.95"/>
        <n v="600"/>
        <n v="1000"/>
        <n v="1052.6"/>
        <n v="1109.67"/>
        <n v="1126.21"/>
        <n v="1250.89"/>
        <n v="1400"/>
        <n v="1460"/>
        <n v="1500"/>
        <n v="1540"/>
        <n v="1701"/>
        <n v="1725.82"/>
        <n v="2000"/>
        <n v="2564.72"/>
        <n v="2832"/>
        <n v="3000"/>
        <n v="3183.17"/>
        <n v="3252.7"/>
        <n v="3367.39"/>
        <n v="4000"/>
        <n v="4178"/>
        <n v="4567.2"/>
        <n v="4996.59"/>
        <n v="5000"/>
        <n v="5271.71"/>
        <n v="6000"/>
        <n v="6779.95"/>
        <n v="7000"/>
        <n v="7307.91"/>
        <n v="8100"/>
        <n v="12500"/>
        <n v="13000"/>
        <n v="13750"/>
        <n v="13994"/>
        <n v="14800"/>
        <n v="15000"/>
        <n v="15830.5"/>
        <n v="19496.58"/>
        <n v="20000"/>
        <n v="25000"/>
        <n v="26166.81"/>
        <n v="28200"/>
        <n v="30737.5"/>
        <n v="31325"/>
        <n v="33262.16"/>
        <n v="40642.8"/>
        <n v="44180.77"/>
        <n v="50000"/>
        <n v="54000"/>
        <n v="56500"/>
        <n v="58990"/>
        <n v="60108"/>
        <n v="78705.89"/>
        <n v="80000"/>
        <n v="84246.9"/>
        <n v="109769.99"/>
        <n v="119462.4"/>
        <n v="135225.38"/>
        <n v="145000"/>
        <n v="150000.01"/>
        <n v="150000.33"/>
        <n v="170501.74"/>
        <n v="600000"/>
        <n v="1020680.38"/>
        <m/>
      </sharedItems>
    </cacheField>
    <cacheField name="225.44" numFmtId="0">
      <sharedItems containsString="0" containsBlank="1" containsNumber="1" minValue="0" maxValue="1982958.89" count="139">
        <n v="0"/>
        <n v="0.01"/>
        <n v="43.31"/>
        <n v="80"/>
        <n v="84.37"/>
        <n v="100"/>
        <n v="108.05"/>
        <n v="122.21"/>
        <n v="122.64"/>
        <n v="135.62"/>
        <n v="150"/>
        <n v="155.1"/>
        <n v="181.98"/>
        <n v="200"/>
        <n v="201.4"/>
        <n v="238.66"/>
        <n v="250"/>
        <n v="260"/>
        <n v="262.75"/>
        <n v="300"/>
        <n v="301.95"/>
        <n v="303.47"/>
        <n v="305.74"/>
        <n v="325"/>
        <n v="350"/>
        <n v="360"/>
        <n v="400"/>
        <n v="443.97"/>
        <n v="470.87"/>
        <n v="475"/>
        <n v="479.95"/>
        <n v="535"/>
        <n v="560.22"/>
        <n v="575.14"/>
        <n v="600"/>
        <n v="685.4"/>
        <n v="737.9"/>
        <n v="973.33"/>
        <n v="1052.6"/>
        <n v="1109.67"/>
        <n v="1139.18"/>
        <n v="1371.98"/>
        <n v="1400"/>
        <n v="1460"/>
        <n v="1500"/>
        <n v="1507.58"/>
        <n v="1540"/>
        <n v="1647.72"/>
        <n v="1712.26"/>
        <n v="1916.46"/>
        <n v="2000"/>
        <n v="2367.7"/>
        <n v="3000"/>
        <n v="3019.41"/>
        <n v="3160"/>
        <n v="3201.11"/>
        <n v="3982.49"/>
        <n v="4000"/>
        <n v="4437.52"/>
        <n v="4453.74"/>
        <n v="4500"/>
        <n v="4740.5"/>
        <n v="4834.89"/>
        <n v="4983.17"/>
        <n v="5144.8"/>
        <n v="5188.88"/>
        <n v="5553.03"/>
        <n v="6000"/>
        <n v="6116.54"/>
        <n v="6301.8"/>
        <n v="6337.4"/>
        <n v="6500"/>
        <n v="6779.95"/>
        <n v="7000"/>
        <n v="7141.99"/>
        <n v="7307.91"/>
        <n v="7500"/>
        <n v="7914.32"/>
        <n v="8459.7"/>
        <n v="8596.59"/>
        <n v="10000"/>
        <n v="12500"/>
        <n v="13000"/>
        <n v="13994"/>
        <n v="15000"/>
        <n v="16042.98"/>
        <n v="19182.07"/>
        <n v="19419.92"/>
        <n v="19497.5"/>
        <n v="19513.95"/>
        <n v="20000"/>
        <n v="20540.87"/>
        <n v="25000"/>
        <n v="26166.81"/>
        <n v="27443.76"/>
        <n v="29400"/>
        <n v="30410.62"/>
        <n v="30965.86"/>
        <n v="31150"/>
        <n v="32875.29"/>
        <n v="39579.71"/>
        <n v="40000"/>
        <n v="40332.72"/>
        <n v="43800"/>
        <n v="44149.68"/>
        <n v="45078"/>
        <n v="47097.6"/>
        <n v="50000"/>
        <n v="51462.3"/>
        <n v="54000"/>
        <n v="57725"/>
        <n v="58990"/>
        <n v="60000"/>
        <n v="69122.66"/>
        <n v="70660.17"/>
        <n v="80000"/>
        <n v="82392.69"/>
        <n v="83860.65"/>
        <n v="84246.9"/>
        <n v="86722.56"/>
        <n v="88711.12"/>
        <n v="92916"/>
        <n v="96365.47"/>
        <n v="119491.2"/>
        <n v="121855.93"/>
        <n v="145000"/>
        <n v="150909.37"/>
        <n v="151390.16"/>
        <n v="173649.59"/>
        <n v="205008.66"/>
        <n v="206227.12"/>
        <n v="210000"/>
        <n v="213056.79"/>
        <n v="247404.86"/>
        <n v="595264.95"/>
        <n v="600000"/>
        <n v="661516.47"/>
        <n v="1982958.89"/>
        <m/>
      </sharedItems>
    </cacheField>
    <cacheField name="Column P" numFmtId="0">
      <sharedItems containsString="0" containsBlank="1" containsNumber="1" minValue="0" maxValue="962278.51" count="110">
        <n v="0"/>
        <n v="13.6799999999998"/>
        <n v="17.369999999999"/>
        <n v="24.18"/>
        <n v="28.8000000000029"/>
        <n v="57.72"/>
        <n v="100"/>
        <n v="122.21"/>
        <n v="122.64"/>
        <n v="135.62"/>
        <n v="150"/>
        <n v="155.1"/>
        <n v="181.98"/>
        <n v="200"/>
        <n v="201.4"/>
        <n v="228.359999999997"/>
        <n v="229.16"/>
        <n v="250"/>
        <n v="259.52"/>
        <n v="262.75"/>
        <n v="300"/>
        <n v="301.95"/>
        <n v="303.47"/>
        <n v="305.74"/>
        <n v="350"/>
        <n v="360"/>
        <n v="400"/>
        <n v="410.91"/>
        <n v="443.97"/>
        <n v="470.87"/>
        <n v="475"/>
        <n v="508.68"/>
        <n v="535"/>
        <n v="560.22"/>
        <n v="737.9"/>
        <n v="973.33"/>
        <n v="1000"/>
        <n v="1114.34"/>
        <n v="1225"/>
        <n v="1332.7"/>
        <n v="1371.98"/>
        <n v="1475.29"/>
        <n v="1507.58"/>
        <n v="1712.26"/>
        <n v="1785.72"/>
        <n v="1800"/>
        <n v="1873.79"/>
        <n v="1900"/>
        <n v="1916.46"/>
        <n v="2141.99"/>
        <n v="2300.33"/>
        <n v="2312.8"/>
        <n v="2367.7"/>
        <n v="2482.49"/>
        <n v="2624.16"/>
        <n v="2970.01"/>
        <n v="3000"/>
        <n v="3019.41"/>
        <n v="3160"/>
        <n v="3584"/>
        <n v="3600"/>
        <n v="4435.2"/>
        <n v="4453.7"/>
        <n v="4740.15"/>
        <n v="6074.35"/>
        <n v="6301.8"/>
        <n v="6500"/>
        <n v="7500"/>
        <n v="7654.32"/>
        <n v="8459.7"/>
        <n v="14580.12"/>
        <n v="15683.99"/>
        <n v="15942.98"/>
        <n v="16182.07"/>
        <n v="19419.92"/>
        <n v="19497.5"/>
        <n v="20540.87"/>
        <n v="23649.58"/>
        <n v="26250"/>
        <n v="27443.76"/>
        <n v="28603.12"/>
        <n v="29000"/>
        <n v="29400"/>
        <n v="31150"/>
        <n v="32875.29"/>
        <n v="34308"/>
        <n v="34506.92"/>
        <n v="37398.01"/>
        <n v="37797.66"/>
        <n v="40000"/>
        <n v="40332.72"/>
        <n v="42448.68"/>
        <n v="46895.1"/>
        <n v="47097.6"/>
        <n v="56226.79"/>
        <n v="60000"/>
        <n v="64716"/>
        <n v="77675.16"/>
        <n v="82392.69"/>
        <n v="83860.65"/>
        <n v="86722.56"/>
        <n v="96365.47"/>
        <n v="103286.8"/>
        <n v="130000"/>
        <n v="151390.16"/>
        <n v="247404.86"/>
        <n v="582810.58"/>
        <n v="595264.95"/>
        <n v="962278.51"/>
        <m/>
      </sharedItems>
    </cacheField>
    <cacheField name="Column Q" numFmtId="0">
      <sharedItems containsString="0" containsBlank="1" containsNumber="1" minValue="0" maxValue="1" count="97">
        <n v="0"/>
        <n v="0.00141909400876766"/>
        <n v="0.00424"/>
        <n v="0.0181918693450021"/>
        <n v="0.0281877818778188"/>
        <n v="0.0512158421052632"/>
        <n v="0.05826"/>
        <n v="0.0673973081313227"/>
        <n v="0.108333333333333"/>
        <n v="0.120450888888889"/>
        <n v="0.125"/>
        <n v="0.125836811845318"/>
        <n v="0.128750604050433"/>
        <n v="0.14387"/>
        <n v="0.148841519742333"/>
        <n v="0.153026022304833"/>
        <n v="0.158775989948527"/>
        <n v="0.163521357243755"/>
        <n v="0.166002763591454"/>
        <n v="0.189397719591173"/>
        <n v="0.192966820701553"/>
        <n v="0.1944"/>
        <n v="0.195693402263861"/>
        <n v="0.2"/>
        <n v="0.221871794871795"/>
        <n v="0.23565"/>
        <n v="0.2621"/>
        <n v="0.269857361789328"/>
        <n v="0.27"/>
        <n v="0.270223422558737"/>
        <n v="0.281075"/>
        <n v="0.285139575791903"/>
        <n v="0.302777573618929"/>
        <n v="0.320903225806452"/>
        <n v="0.34613698630137"/>
        <n v="0.346190883800556"/>
        <n v="0.365916573079691"/>
        <n v="0.371322709583162"/>
        <n v="0.393250224618149"/>
        <n v="0.394444444444444"/>
        <n v="0.409090909090909"/>
        <n v="0.417472364050809"/>
        <n v="0.427056012441868"/>
        <n v="0.437466404152999"/>
        <n v="0.440061538461539"/>
        <n v="0.445165"/>
        <n v="0.45752"/>
        <n v="0.462356801435108"/>
        <n v="0.479840331143174"/>
        <n v="0.484670580560992"/>
        <n v="0.492816593886463"/>
        <n v="0.494711538461539"/>
        <n v="0.512501490638789"/>
        <n v="0.522070745519405"/>
        <n v="0.52845024117052"/>
        <n v="0.535640095212769"/>
        <n v="0.554155634156328"/>
        <n v="0.574165930809792"/>
        <n v="0.584406625743301"/>
        <n v="0.610568181818182"/>
        <n v="0.628561586166567"/>
        <n v="0.638461538461538"/>
        <n v="0.638636273642807"/>
        <n v="0.645476544454974"/>
        <n v="0.651477119868302"/>
        <n v="0.656460696438487"/>
        <n v="0.68491"/>
        <n v="0.687737474481512"/>
        <n v="0.70431375010297"/>
        <n v="0.70468792869484"/>
        <n v="0.708530349128329"/>
        <n v="0.708643714539349"/>
        <n v="0.710641570411156"/>
        <n v="0.713239819004525"/>
        <n v="0.714127913043478"/>
        <n v="0.718511101827531"/>
        <n v="0.726957189071589"/>
        <n v="0.74925688508082"/>
        <n v="0.757514110599397"/>
        <n v="0.766593331675443"/>
        <n v="0.77960623810145"/>
        <n v="0.788005960264901"/>
        <n v="0.791981981981982"/>
        <n v="0.808559470198676"/>
        <n v="0.809349500495691"/>
        <n v="0.810617897136214"/>
        <n v="0.813092894786971"/>
        <n v="0.816680513035425"/>
        <n v="0.819753703703704"/>
        <n v="0.82473602087925"/>
        <n v="0.864735871248757"/>
        <n v="0.898117255264116"/>
        <n v="0.929210392407024"/>
        <n v="0.940112152186258"/>
        <n v="0.999998594814867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0"/>
    <x v="0"/>
    <x v="1"/>
    <x v="1"/>
    <x v="15"/>
    <x v="28"/>
    <x v="31"/>
    <x v="48"/>
    <x v="34"/>
    <x v="33"/>
    <x v="34"/>
    <x v="34"/>
    <x v="35"/>
    <x v="13"/>
    <x v="35"/>
    <x v="31"/>
    <x v="59"/>
  </r>
  <r>
    <x v="0"/>
    <x v="0"/>
    <x v="1"/>
    <x v="1"/>
    <x v="16"/>
    <x v="67"/>
    <x v="13"/>
    <x v="48"/>
    <x v="14"/>
    <x v="17"/>
    <x v="12"/>
    <x v="12"/>
    <x v="12"/>
    <x v="4"/>
    <x v="15"/>
    <x v="16"/>
    <x v="34"/>
  </r>
  <r>
    <x v="0"/>
    <x v="0"/>
    <x v="1"/>
    <x v="1"/>
    <x v="17"/>
    <x v="60"/>
    <x v="2"/>
    <x v="48"/>
    <x v="1"/>
    <x v="0"/>
    <x v="0"/>
    <x v="0"/>
    <x v="0"/>
    <x v="11"/>
    <x v="5"/>
    <x v="0"/>
    <x v="0"/>
  </r>
  <r>
    <x v="0"/>
    <x v="0"/>
    <x v="1"/>
    <x v="1"/>
    <x v="19"/>
    <x v="23"/>
    <x v="29"/>
    <x v="48"/>
    <x v="31"/>
    <x v="0"/>
    <x v="0"/>
    <x v="0"/>
    <x v="0"/>
    <x v="29"/>
    <x v="44"/>
    <x v="0"/>
    <x v="0"/>
  </r>
  <r>
    <x v="0"/>
    <x v="0"/>
    <x v="1"/>
    <x v="1"/>
    <x v="28"/>
    <x v="7"/>
    <x v="0"/>
    <x v="68"/>
    <x v="49"/>
    <x v="56"/>
    <x v="33"/>
    <x v="33"/>
    <x v="34"/>
    <x v="34"/>
    <x v="65"/>
    <x v="54"/>
    <x v="16"/>
  </r>
  <r>
    <x v="0"/>
    <x v="0"/>
    <x v="1"/>
    <x v="1"/>
    <x v="36"/>
    <x v="41"/>
    <x v="32"/>
    <x v="48"/>
    <x v="36"/>
    <x v="0"/>
    <x v="27"/>
    <x v="28"/>
    <x v="28"/>
    <x v="28"/>
    <x v="43"/>
    <x v="0"/>
    <x v="28"/>
  </r>
  <r>
    <x v="0"/>
    <x v="0"/>
    <x v="1"/>
    <x v="1"/>
    <x v="37"/>
    <x v="69"/>
    <x v="1"/>
    <x v="48"/>
    <x v="0"/>
    <x v="0"/>
    <x v="0"/>
    <x v="0"/>
    <x v="0"/>
    <x v="10"/>
    <x v="3"/>
    <x v="0"/>
    <x v="0"/>
  </r>
  <r>
    <x v="0"/>
    <x v="0"/>
    <x v="1"/>
    <x v="1"/>
    <x v="38"/>
    <x v="25"/>
    <x v="33"/>
    <x v="48"/>
    <x v="37"/>
    <x v="35"/>
    <x v="39"/>
    <x v="39"/>
    <x v="40"/>
    <x v="0"/>
    <x v="32"/>
    <x v="33"/>
    <x v="78"/>
  </r>
  <r>
    <x v="0"/>
    <x v="0"/>
    <x v="1"/>
    <x v="1"/>
    <x v="54"/>
    <x v="43"/>
    <x v="6"/>
    <x v="48"/>
    <x v="7"/>
    <x v="0"/>
    <x v="0"/>
    <x v="0"/>
    <x v="0"/>
    <x v="14"/>
    <x v="13"/>
    <x v="0"/>
    <x v="0"/>
  </r>
  <r>
    <x v="0"/>
    <x v="0"/>
    <x v="1"/>
    <x v="1"/>
    <x v="14"/>
    <x v="1"/>
    <x v="8"/>
    <x v="48"/>
    <x v="10"/>
    <x v="0"/>
    <x v="0"/>
    <x v="0"/>
    <x v="0"/>
    <x v="17"/>
    <x v="17"/>
    <x v="0"/>
    <x v="0"/>
  </r>
  <r>
    <x v="0"/>
    <x v="0"/>
    <x v="1"/>
    <x v="1"/>
    <x v="15"/>
    <x v="28"/>
    <x v="28"/>
    <x v="48"/>
    <x v="28"/>
    <x v="39"/>
    <x v="17"/>
    <x v="17"/>
    <x v="17"/>
    <x v="6"/>
    <x v="40"/>
    <x v="37"/>
    <x v="15"/>
  </r>
  <r>
    <x v="0"/>
    <x v="0"/>
    <x v="1"/>
    <x v="1"/>
    <x v="16"/>
    <x v="67"/>
    <x v="3"/>
    <x v="48"/>
    <x v="2"/>
    <x v="4"/>
    <x v="8"/>
    <x v="8"/>
    <x v="8"/>
    <x v="5"/>
    <x v="2"/>
    <x v="3"/>
    <x v="65"/>
  </r>
  <r>
    <x v="0"/>
    <x v="0"/>
    <x v="1"/>
    <x v="1"/>
    <x v="22"/>
    <x v="63"/>
    <x v="66"/>
    <x v="19"/>
    <x v="54"/>
    <x v="0"/>
    <x v="0"/>
    <x v="0"/>
    <x v="0"/>
    <x v="48"/>
    <x v="73"/>
    <x v="0"/>
    <x v="0"/>
  </r>
  <r>
    <x v="0"/>
    <x v="0"/>
    <x v="1"/>
    <x v="1"/>
    <x v="28"/>
    <x v="7"/>
    <x v="0"/>
    <x v="64"/>
    <x v="41"/>
    <x v="58"/>
    <x v="0"/>
    <x v="0"/>
    <x v="0"/>
    <x v="29"/>
    <x v="60"/>
    <x v="56"/>
    <x v="0"/>
  </r>
  <r>
    <x v="0"/>
    <x v="0"/>
    <x v="1"/>
    <x v="1"/>
    <x v="36"/>
    <x v="41"/>
    <x v="32"/>
    <x v="48"/>
    <x v="36"/>
    <x v="46"/>
    <x v="0"/>
    <x v="0"/>
    <x v="0"/>
    <x v="15"/>
    <x v="50"/>
    <x v="44"/>
    <x v="0"/>
  </r>
  <r>
    <x v="0"/>
    <x v="0"/>
    <x v="1"/>
    <x v="1"/>
    <x v="38"/>
    <x v="25"/>
    <x v="56"/>
    <x v="61"/>
    <x v="69"/>
    <x v="60"/>
    <x v="58"/>
    <x v="59"/>
    <x v="59"/>
    <x v="26"/>
    <x v="62"/>
    <x v="59"/>
    <x v="72"/>
  </r>
  <r>
    <x v="0"/>
    <x v="0"/>
    <x v="1"/>
    <x v="1"/>
    <x v="54"/>
    <x v="43"/>
    <x v="7"/>
    <x v="48"/>
    <x v="8"/>
    <x v="19"/>
    <x v="0"/>
    <x v="0"/>
    <x v="0"/>
    <x v="0"/>
    <x v="16"/>
    <x v="17"/>
    <x v="0"/>
  </r>
  <r>
    <x v="0"/>
    <x v="0"/>
    <x v="2"/>
    <x v="5"/>
    <x v="63"/>
    <x v="14"/>
    <x v="0"/>
    <x v="52"/>
    <x v="8"/>
    <x v="0"/>
    <x v="0"/>
    <x v="0"/>
    <x v="0"/>
    <x v="16"/>
    <x v="16"/>
    <x v="0"/>
    <x v="0"/>
  </r>
  <r>
    <x v="0"/>
    <x v="0"/>
    <x v="1"/>
    <x v="1"/>
    <x v="14"/>
    <x v="1"/>
    <x v="15"/>
    <x v="48"/>
    <x v="15"/>
    <x v="24"/>
    <x v="9"/>
    <x v="9"/>
    <x v="9"/>
    <x v="0"/>
    <x v="21"/>
    <x v="22"/>
    <x v="24"/>
  </r>
  <r>
    <x v="0"/>
    <x v="0"/>
    <x v="1"/>
    <x v="1"/>
    <x v="15"/>
    <x v="28"/>
    <x v="20"/>
    <x v="48"/>
    <x v="21"/>
    <x v="21"/>
    <x v="20"/>
    <x v="20"/>
    <x v="20"/>
    <x v="0"/>
    <x v="18"/>
    <x v="19"/>
    <x v="51"/>
  </r>
  <r>
    <x v="0"/>
    <x v="0"/>
    <x v="1"/>
    <x v="1"/>
    <x v="16"/>
    <x v="67"/>
    <x v="10"/>
    <x v="48"/>
    <x v="12"/>
    <x v="14"/>
    <x v="16"/>
    <x v="16"/>
    <x v="16"/>
    <x v="0"/>
    <x v="12"/>
    <x v="12"/>
    <x v="44"/>
  </r>
  <r>
    <x v="0"/>
    <x v="0"/>
    <x v="1"/>
    <x v="1"/>
    <x v="17"/>
    <x v="60"/>
    <x v="7"/>
    <x v="48"/>
    <x v="8"/>
    <x v="19"/>
    <x v="0"/>
    <x v="0"/>
    <x v="0"/>
    <x v="0"/>
    <x v="16"/>
    <x v="17"/>
    <x v="0"/>
  </r>
  <r>
    <x v="0"/>
    <x v="0"/>
    <x v="1"/>
    <x v="1"/>
    <x v="19"/>
    <x v="23"/>
    <x v="22"/>
    <x v="48"/>
    <x v="23"/>
    <x v="34"/>
    <x v="6"/>
    <x v="6"/>
    <x v="6"/>
    <x v="0"/>
    <x v="31"/>
    <x v="32"/>
    <x v="8"/>
  </r>
  <r>
    <x v="0"/>
    <x v="0"/>
    <x v="1"/>
    <x v="1"/>
    <x v="22"/>
    <x v="63"/>
    <x v="60"/>
    <x v="48"/>
    <x v="70"/>
    <x v="0"/>
    <x v="46"/>
    <x v="47"/>
    <x v="47"/>
    <x v="51"/>
    <x v="81"/>
    <x v="0"/>
    <x v="29"/>
  </r>
  <r>
    <x v="0"/>
    <x v="0"/>
    <x v="1"/>
    <x v="1"/>
    <x v="28"/>
    <x v="7"/>
    <x v="0"/>
    <x v="71"/>
    <x v="51"/>
    <x v="52"/>
    <x v="31"/>
    <x v="31"/>
    <x v="31"/>
    <x v="38"/>
    <x v="66"/>
    <x v="50"/>
    <x v="12"/>
  </r>
  <r>
    <x v="0"/>
    <x v="0"/>
    <x v="1"/>
    <x v="1"/>
    <x v="34"/>
    <x v="26"/>
    <x v="77"/>
    <x v="11"/>
    <x v="36"/>
    <x v="0"/>
    <x v="0"/>
    <x v="0"/>
    <x v="0"/>
    <x v="33"/>
    <x v="50"/>
    <x v="0"/>
    <x v="0"/>
  </r>
  <r>
    <x v="0"/>
    <x v="0"/>
    <x v="1"/>
    <x v="1"/>
    <x v="49"/>
    <x v="45"/>
    <x v="7"/>
    <x v="48"/>
    <x v="8"/>
    <x v="16"/>
    <x v="2"/>
    <x v="2"/>
    <x v="2"/>
    <x v="0"/>
    <x v="14"/>
    <x v="14"/>
    <x v="21"/>
  </r>
  <r>
    <x v="0"/>
    <x v="0"/>
    <x v="1"/>
    <x v="1"/>
    <x v="50"/>
    <x v="42"/>
    <x v="7"/>
    <x v="48"/>
    <x v="8"/>
    <x v="19"/>
    <x v="0"/>
    <x v="0"/>
    <x v="0"/>
    <x v="0"/>
    <x v="16"/>
    <x v="17"/>
    <x v="0"/>
  </r>
  <r>
    <x v="0"/>
    <x v="0"/>
    <x v="1"/>
    <x v="1"/>
    <x v="54"/>
    <x v="43"/>
    <x v="7"/>
    <x v="48"/>
    <x v="8"/>
    <x v="11"/>
    <x v="11"/>
    <x v="11"/>
    <x v="11"/>
    <x v="0"/>
    <x v="9"/>
    <x v="9"/>
    <x v="46"/>
  </r>
  <r>
    <x v="0"/>
    <x v="0"/>
    <x v="1"/>
    <x v="1"/>
    <x v="55"/>
    <x v="55"/>
    <x v="7"/>
    <x v="48"/>
    <x v="8"/>
    <x v="15"/>
    <x v="3"/>
    <x v="3"/>
    <x v="3"/>
    <x v="0"/>
    <x v="13"/>
    <x v="13"/>
    <x v="23"/>
  </r>
  <r>
    <x v="0"/>
    <x v="0"/>
    <x v="2"/>
    <x v="5"/>
    <x v="60"/>
    <x v="66"/>
    <x v="18"/>
    <x v="48"/>
    <x v="19"/>
    <x v="31"/>
    <x v="1"/>
    <x v="1"/>
    <x v="1"/>
    <x v="0"/>
    <x v="28"/>
    <x v="29"/>
    <x v="6"/>
  </r>
  <r>
    <x v="1"/>
    <x v="2"/>
    <x v="5"/>
    <x v="4"/>
    <x v="69"/>
    <x v="50"/>
    <x v="0"/>
    <x v="100"/>
    <x v="98"/>
    <x v="94"/>
    <x v="0"/>
    <x v="0"/>
    <x v="0"/>
    <x v="0"/>
    <x v="112"/>
    <x v="95"/>
    <x v="0"/>
  </r>
  <r>
    <x v="1"/>
    <x v="2"/>
    <x v="5"/>
    <x v="4"/>
    <x v="14"/>
    <x v="1"/>
    <x v="24"/>
    <x v="48"/>
    <x v="25"/>
    <x v="29"/>
    <x v="18"/>
    <x v="18"/>
    <x v="18"/>
    <x v="12"/>
    <x v="33"/>
    <x v="27"/>
    <x v="30"/>
  </r>
  <r>
    <x v="1"/>
    <x v="2"/>
    <x v="5"/>
    <x v="4"/>
    <x v="15"/>
    <x v="28"/>
    <x v="38"/>
    <x v="48"/>
    <x v="45"/>
    <x v="37"/>
    <x v="45"/>
    <x v="46"/>
    <x v="46"/>
    <x v="0"/>
    <x v="37"/>
    <x v="35"/>
    <x v="88"/>
  </r>
  <r>
    <x v="1"/>
    <x v="2"/>
    <x v="5"/>
    <x v="4"/>
    <x v="16"/>
    <x v="67"/>
    <x v="5"/>
    <x v="48"/>
    <x v="5"/>
    <x v="7"/>
    <x v="7"/>
    <x v="7"/>
    <x v="7"/>
    <x v="8"/>
    <x v="6"/>
    <x v="5"/>
    <x v="38"/>
  </r>
  <r>
    <x v="1"/>
    <x v="2"/>
    <x v="5"/>
    <x v="4"/>
    <x v="22"/>
    <x v="63"/>
    <x v="71"/>
    <x v="48"/>
    <x v="92"/>
    <x v="0"/>
    <x v="74"/>
    <x v="71"/>
    <x v="71"/>
    <x v="0"/>
    <x v="87"/>
    <x v="74"/>
    <x v="57"/>
  </r>
  <r>
    <x v="1"/>
    <x v="2"/>
    <x v="5"/>
    <x v="4"/>
    <x v="23"/>
    <x v="58"/>
    <x v="61"/>
    <x v="48"/>
    <x v="71"/>
    <x v="66"/>
    <x v="57"/>
    <x v="58"/>
    <x v="58"/>
    <x v="7"/>
    <x v="68"/>
    <x v="64"/>
    <x v="63"/>
  </r>
  <r>
    <x v="1"/>
    <x v="2"/>
    <x v="5"/>
    <x v="4"/>
    <x v="28"/>
    <x v="7"/>
    <x v="0"/>
    <x v="59"/>
    <x v="36"/>
    <x v="43"/>
    <x v="28"/>
    <x v="23"/>
    <x v="23"/>
    <x v="0"/>
    <x v="48"/>
    <x v="43"/>
    <x v="13"/>
  </r>
  <r>
    <x v="1"/>
    <x v="2"/>
    <x v="5"/>
    <x v="4"/>
    <x v="34"/>
    <x v="26"/>
    <x v="68"/>
    <x v="25"/>
    <x v="75"/>
    <x v="57"/>
    <x v="65"/>
    <x v="65"/>
    <x v="65"/>
    <x v="39"/>
    <x v="70"/>
    <x v="55"/>
    <x v="73"/>
  </r>
  <r>
    <x v="1"/>
    <x v="2"/>
    <x v="5"/>
    <x v="4"/>
    <x v="60"/>
    <x v="66"/>
    <x v="37"/>
    <x v="35"/>
    <x v="36"/>
    <x v="0"/>
    <x v="32"/>
    <x v="32"/>
    <x v="33"/>
    <x v="24"/>
    <x v="39"/>
    <x v="0"/>
    <x v="45"/>
  </r>
  <r>
    <x v="1"/>
    <x v="2"/>
    <x v="5"/>
    <x v="4"/>
    <x v="66"/>
    <x v="32"/>
    <x v="57"/>
    <x v="29"/>
    <x v="56"/>
    <x v="0"/>
    <x v="0"/>
    <x v="0"/>
    <x v="0"/>
    <x v="49"/>
    <x v="75"/>
    <x v="0"/>
    <x v="0"/>
  </r>
  <r>
    <x v="1"/>
    <x v="2"/>
    <x v="5"/>
    <x v="4"/>
    <x v="69"/>
    <x v="50"/>
    <x v="0"/>
    <x v="101"/>
    <x v="102"/>
    <x v="0"/>
    <x v="0"/>
    <x v="0"/>
    <x v="0"/>
    <x v="74"/>
    <x v="115"/>
    <x v="0"/>
    <x v="0"/>
  </r>
  <r>
    <x v="0"/>
    <x v="0"/>
    <x v="1"/>
    <x v="1"/>
    <x v="16"/>
    <x v="67"/>
    <x v="12"/>
    <x v="48"/>
    <x v="13"/>
    <x v="27"/>
    <x v="0"/>
    <x v="0"/>
    <x v="0"/>
    <x v="0"/>
    <x v="25"/>
    <x v="25"/>
    <x v="0"/>
  </r>
  <r>
    <x v="0"/>
    <x v="0"/>
    <x v="1"/>
    <x v="1"/>
    <x v="17"/>
    <x v="60"/>
    <x v="0"/>
    <x v="53"/>
    <x v="16"/>
    <x v="28"/>
    <x v="0"/>
    <x v="0"/>
    <x v="0"/>
    <x v="0"/>
    <x v="26"/>
    <x v="26"/>
    <x v="0"/>
  </r>
  <r>
    <x v="0"/>
    <x v="0"/>
    <x v="1"/>
    <x v="1"/>
    <x v="19"/>
    <x v="23"/>
    <x v="0"/>
    <x v="53"/>
    <x v="16"/>
    <x v="25"/>
    <x v="10"/>
    <x v="10"/>
    <x v="10"/>
    <x v="0"/>
    <x v="22"/>
    <x v="23"/>
    <x v="25"/>
  </r>
  <r>
    <x v="0"/>
    <x v="0"/>
    <x v="1"/>
    <x v="1"/>
    <x v="28"/>
    <x v="7"/>
    <x v="0"/>
    <x v="76"/>
    <x v="60"/>
    <x v="61"/>
    <x v="38"/>
    <x v="38"/>
    <x v="39"/>
    <x v="43"/>
    <x v="79"/>
    <x v="60"/>
    <x v="14"/>
  </r>
  <r>
    <x v="0"/>
    <x v="0"/>
    <x v="1"/>
    <x v="1"/>
    <x v="35"/>
    <x v="49"/>
    <x v="0"/>
    <x v="72"/>
    <x v="53"/>
    <x v="0"/>
    <x v="0"/>
    <x v="0"/>
    <x v="0"/>
    <x v="47"/>
    <x v="72"/>
    <x v="0"/>
    <x v="0"/>
  </r>
  <r>
    <x v="0"/>
    <x v="0"/>
    <x v="1"/>
    <x v="1"/>
    <x v="36"/>
    <x v="41"/>
    <x v="16"/>
    <x v="70"/>
    <x v="53"/>
    <x v="0"/>
    <x v="50"/>
    <x v="50"/>
    <x v="50"/>
    <x v="20"/>
    <x v="30"/>
    <x v="0"/>
    <x v="92"/>
  </r>
  <r>
    <x v="0"/>
    <x v="0"/>
    <x v="1"/>
    <x v="1"/>
    <x v="37"/>
    <x v="70"/>
    <x v="7"/>
    <x v="48"/>
    <x v="8"/>
    <x v="0"/>
    <x v="0"/>
    <x v="0"/>
    <x v="0"/>
    <x v="16"/>
    <x v="16"/>
    <x v="0"/>
    <x v="0"/>
  </r>
  <r>
    <x v="0"/>
    <x v="0"/>
    <x v="1"/>
    <x v="1"/>
    <x v="38"/>
    <x v="25"/>
    <x v="70"/>
    <x v="93"/>
    <x v="103"/>
    <x v="0"/>
    <x v="0"/>
    <x v="0"/>
    <x v="0"/>
    <x v="75"/>
    <x v="118"/>
    <x v="0"/>
    <x v="0"/>
  </r>
  <r>
    <x v="0"/>
    <x v="0"/>
    <x v="1"/>
    <x v="1"/>
    <x v="48"/>
    <x v="8"/>
    <x v="52"/>
    <x v="26"/>
    <x v="3"/>
    <x v="0"/>
    <x v="14"/>
    <x v="14"/>
    <x v="14"/>
    <x v="0"/>
    <x v="0"/>
    <x v="0"/>
    <x v="95"/>
  </r>
  <r>
    <x v="0"/>
    <x v="0"/>
    <x v="1"/>
    <x v="1"/>
    <x v="49"/>
    <x v="45"/>
    <x v="22"/>
    <x v="48"/>
    <x v="23"/>
    <x v="0"/>
    <x v="0"/>
    <x v="0"/>
    <x v="0"/>
    <x v="21"/>
    <x v="34"/>
    <x v="0"/>
    <x v="0"/>
  </r>
  <r>
    <x v="0"/>
    <x v="0"/>
    <x v="1"/>
    <x v="1"/>
    <x v="54"/>
    <x v="43"/>
    <x v="0"/>
    <x v="53"/>
    <x v="16"/>
    <x v="28"/>
    <x v="0"/>
    <x v="0"/>
    <x v="0"/>
    <x v="0"/>
    <x v="26"/>
    <x v="26"/>
    <x v="0"/>
  </r>
  <r>
    <x v="0"/>
    <x v="0"/>
    <x v="2"/>
    <x v="5"/>
    <x v="60"/>
    <x v="66"/>
    <x v="0"/>
    <x v="56"/>
    <x v="29"/>
    <x v="0"/>
    <x v="0"/>
    <x v="0"/>
    <x v="0"/>
    <x v="27"/>
    <x v="42"/>
    <x v="0"/>
    <x v="0"/>
  </r>
  <r>
    <x v="0"/>
    <x v="0"/>
    <x v="1"/>
    <x v="1"/>
    <x v="14"/>
    <x v="1"/>
    <x v="14"/>
    <x v="46"/>
    <x v="9"/>
    <x v="10"/>
    <x v="13"/>
    <x v="13"/>
    <x v="13"/>
    <x v="0"/>
    <x v="8"/>
    <x v="8"/>
    <x v="52"/>
  </r>
  <r>
    <x v="0"/>
    <x v="0"/>
    <x v="1"/>
    <x v="1"/>
    <x v="15"/>
    <x v="28"/>
    <x v="27"/>
    <x v="43"/>
    <x v="27"/>
    <x v="23"/>
    <x v="30"/>
    <x v="30"/>
    <x v="30"/>
    <x v="0"/>
    <x v="20"/>
    <x v="21"/>
    <x v="71"/>
  </r>
  <r>
    <x v="0"/>
    <x v="0"/>
    <x v="1"/>
    <x v="1"/>
    <x v="16"/>
    <x v="67"/>
    <x v="11"/>
    <x v="45"/>
    <x v="6"/>
    <x v="9"/>
    <x v="5"/>
    <x v="5"/>
    <x v="5"/>
    <x v="0"/>
    <x v="7"/>
    <x v="7"/>
    <x v="35"/>
  </r>
  <r>
    <x v="0"/>
    <x v="0"/>
    <x v="1"/>
    <x v="1"/>
    <x v="19"/>
    <x v="23"/>
    <x v="9"/>
    <x v="48"/>
    <x v="11"/>
    <x v="22"/>
    <x v="0"/>
    <x v="0"/>
    <x v="0"/>
    <x v="0"/>
    <x v="19"/>
    <x v="20"/>
    <x v="0"/>
  </r>
  <r>
    <x v="0"/>
    <x v="0"/>
    <x v="1"/>
    <x v="1"/>
    <x v="28"/>
    <x v="7"/>
    <x v="0"/>
    <x v="69"/>
    <x v="50"/>
    <x v="47"/>
    <x v="35"/>
    <x v="35"/>
    <x v="36"/>
    <x v="37"/>
    <x v="63"/>
    <x v="45"/>
    <x v="22"/>
  </r>
  <r>
    <x v="0"/>
    <x v="0"/>
    <x v="1"/>
    <x v="1"/>
    <x v="35"/>
    <x v="49"/>
    <x v="2"/>
    <x v="48"/>
    <x v="1"/>
    <x v="8"/>
    <x v="0"/>
    <x v="0"/>
    <x v="0"/>
    <x v="0"/>
    <x v="5"/>
    <x v="6"/>
    <x v="0"/>
  </r>
  <r>
    <x v="0"/>
    <x v="0"/>
    <x v="1"/>
    <x v="1"/>
    <x v="37"/>
    <x v="70"/>
    <x v="9"/>
    <x v="48"/>
    <x v="11"/>
    <x v="22"/>
    <x v="0"/>
    <x v="0"/>
    <x v="0"/>
    <x v="0"/>
    <x v="19"/>
    <x v="20"/>
    <x v="0"/>
  </r>
  <r>
    <x v="0"/>
    <x v="0"/>
    <x v="1"/>
    <x v="1"/>
    <x v="38"/>
    <x v="25"/>
    <x v="63"/>
    <x v="78"/>
    <x v="83"/>
    <x v="74"/>
    <x v="64"/>
    <x v="64"/>
    <x v="64"/>
    <x v="36"/>
    <x v="86"/>
    <x v="73"/>
    <x v="41"/>
  </r>
  <r>
    <x v="0"/>
    <x v="0"/>
    <x v="1"/>
    <x v="1"/>
    <x v="50"/>
    <x v="42"/>
    <x v="4"/>
    <x v="48"/>
    <x v="4"/>
    <x v="12"/>
    <x v="0"/>
    <x v="0"/>
    <x v="0"/>
    <x v="0"/>
    <x v="10"/>
    <x v="10"/>
    <x v="0"/>
  </r>
  <r>
    <x v="0"/>
    <x v="0"/>
    <x v="1"/>
    <x v="1"/>
    <x v="54"/>
    <x v="43"/>
    <x v="6"/>
    <x v="48"/>
    <x v="7"/>
    <x v="15"/>
    <x v="0"/>
    <x v="0"/>
    <x v="0"/>
    <x v="0"/>
    <x v="13"/>
    <x v="13"/>
    <x v="0"/>
  </r>
  <r>
    <x v="2"/>
    <x v="1"/>
    <x v="7"/>
    <x v="0"/>
    <x v="75"/>
    <x v="24"/>
    <x v="0"/>
    <x v="110"/>
    <x v="130"/>
    <x v="0"/>
    <x v="0"/>
    <x v="0"/>
    <x v="0"/>
    <x v="83"/>
    <x v="135"/>
    <x v="0"/>
    <x v="0"/>
  </r>
  <r>
    <x v="0"/>
    <x v="0"/>
    <x v="1"/>
    <x v="1"/>
    <x v="15"/>
    <x v="28"/>
    <x v="30"/>
    <x v="44"/>
    <x v="30"/>
    <x v="2"/>
    <x v="37"/>
    <x v="37"/>
    <x v="38"/>
    <x v="9"/>
    <x v="4"/>
    <x v="1"/>
    <x v="93"/>
  </r>
  <r>
    <x v="0"/>
    <x v="0"/>
    <x v="1"/>
    <x v="1"/>
    <x v="16"/>
    <x v="67"/>
    <x v="19"/>
    <x v="47"/>
    <x v="20"/>
    <x v="30"/>
    <x v="4"/>
    <x v="4"/>
    <x v="4"/>
    <x v="0"/>
    <x v="27"/>
    <x v="28"/>
    <x v="11"/>
  </r>
  <r>
    <x v="0"/>
    <x v="0"/>
    <x v="1"/>
    <x v="1"/>
    <x v="17"/>
    <x v="60"/>
    <x v="0"/>
    <x v="51"/>
    <x v="7"/>
    <x v="15"/>
    <x v="0"/>
    <x v="0"/>
    <x v="0"/>
    <x v="0"/>
    <x v="13"/>
    <x v="13"/>
    <x v="0"/>
  </r>
  <r>
    <x v="0"/>
    <x v="0"/>
    <x v="1"/>
    <x v="1"/>
    <x v="18"/>
    <x v="2"/>
    <x v="0"/>
    <x v="50"/>
    <x v="4"/>
    <x v="12"/>
    <x v="0"/>
    <x v="0"/>
    <x v="0"/>
    <x v="0"/>
    <x v="10"/>
    <x v="10"/>
    <x v="0"/>
  </r>
  <r>
    <x v="0"/>
    <x v="0"/>
    <x v="1"/>
    <x v="1"/>
    <x v="19"/>
    <x v="23"/>
    <x v="0"/>
    <x v="49"/>
    <x v="1"/>
    <x v="8"/>
    <x v="0"/>
    <x v="0"/>
    <x v="0"/>
    <x v="0"/>
    <x v="5"/>
    <x v="6"/>
    <x v="0"/>
  </r>
  <r>
    <x v="0"/>
    <x v="0"/>
    <x v="1"/>
    <x v="1"/>
    <x v="22"/>
    <x v="63"/>
    <x v="17"/>
    <x v="48"/>
    <x v="17"/>
    <x v="13"/>
    <x v="22"/>
    <x v="22"/>
    <x v="22"/>
    <x v="0"/>
    <x v="11"/>
    <x v="11"/>
    <x v="61"/>
  </r>
  <r>
    <x v="0"/>
    <x v="0"/>
    <x v="1"/>
    <x v="1"/>
    <x v="28"/>
    <x v="7"/>
    <x v="0"/>
    <x v="63"/>
    <x v="40"/>
    <x v="54"/>
    <x v="40"/>
    <x v="40"/>
    <x v="41"/>
    <x v="0"/>
    <x v="51"/>
    <x v="52"/>
    <x v="47"/>
  </r>
  <r>
    <x v="0"/>
    <x v="0"/>
    <x v="1"/>
    <x v="1"/>
    <x v="38"/>
    <x v="25"/>
    <x v="53"/>
    <x v="74"/>
    <x v="74"/>
    <x v="70"/>
    <x v="62"/>
    <x v="62"/>
    <x v="62"/>
    <x v="17"/>
    <x v="77"/>
    <x v="68"/>
    <x v="60"/>
  </r>
  <r>
    <x v="0"/>
    <x v="0"/>
    <x v="1"/>
    <x v="1"/>
    <x v="40"/>
    <x v="12"/>
    <x v="0"/>
    <x v="87"/>
    <x v="82"/>
    <x v="83"/>
    <x v="0"/>
    <x v="0"/>
    <x v="0"/>
    <x v="0"/>
    <x v="98"/>
    <x v="83"/>
    <x v="0"/>
  </r>
  <r>
    <x v="0"/>
    <x v="0"/>
    <x v="1"/>
    <x v="1"/>
    <x v="54"/>
    <x v="43"/>
    <x v="0"/>
    <x v="49"/>
    <x v="1"/>
    <x v="8"/>
    <x v="0"/>
    <x v="0"/>
    <x v="0"/>
    <x v="0"/>
    <x v="5"/>
    <x v="6"/>
    <x v="0"/>
  </r>
  <r>
    <x v="0"/>
    <x v="0"/>
    <x v="2"/>
    <x v="5"/>
    <x v="60"/>
    <x v="66"/>
    <x v="26"/>
    <x v="54"/>
    <x v="33"/>
    <x v="0"/>
    <x v="25"/>
    <x v="26"/>
    <x v="26"/>
    <x v="23"/>
    <x v="38"/>
    <x v="0"/>
    <x v="33"/>
  </r>
  <r>
    <x v="0"/>
    <x v="0"/>
    <x v="1"/>
    <x v="1"/>
    <x v="41"/>
    <x v="59"/>
    <x v="0"/>
    <x v="99"/>
    <x v="97"/>
    <x v="0"/>
    <x v="0"/>
    <x v="0"/>
    <x v="0"/>
    <x v="71"/>
    <x v="111"/>
    <x v="0"/>
    <x v="0"/>
  </r>
  <r>
    <x v="0"/>
    <x v="0"/>
    <x v="2"/>
    <x v="5"/>
    <x v="62"/>
    <x v="9"/>
    <x v="25"/>
    <x v="48"/>
    <x v="26"/>
    <x v="36"/>
    <x v="21"/>
    <x v="21"/>
    <x v="21"/>
    <x v="0"/>
    <x v="36"/>
    <x v="34"/>
    <x v="26"/>
  </r>
  <r>
    <x v="0"/>
    <x v="0"/>
    <x v="1"/>
    <x v="1"/>
    <x v="14"/>
    <x v="1"/>
    <x v="55"/>
    <x v="28"/>
    <x v="44"/>
    <x v="50"/>
    <x v="43"/>
    <x v="44"/>
    <x v="44"/>
    <x v="0"/>
    <x v="49"/>
    <x v="48"/>
    <x v="62"/>
  </r>
  <r>
    <x v="0"/>
    <x v="0"/>
    <x v="1"/>
    <x v="1"/>
    <x v="15"/>
    <x v="28"/>
    <x v="74"/>
    <x v="17"/>
    <x v="79"/>
    <x v="69"/>
    <x v="68"/>
    <x v="68"/>
    <x v="68"/>
    <x v="0"/>
    <x v="76"/>
    <x v="67"/>
    <x v="76"/>
  </r>
  <r>
    <x v="0"/>
    <x v="0"/>
    <x v="1"/>
    <x v="1"/>
    <x v="16"/>
    <x v="67"/>
    <x v="46"/>
    <x v="36"/>
    <x v="43"/>
    <x v="45"/>
    <x v="44"/>
    <x v="45"/>
    <x v="45"/>
    <x v="0"/>
    <x v="45"/>
    <x v="42"/>
    <x v="68"/>
  </r>
  <r>
    <x v="0"/>
    <x v="0"/>
    <x v="1"/>
    <x v="1"/>
    <x v="17"/>
    <x v="60"/>
    <x v="65"/>
    <x v="32"/>
    <x v="68"/>
    <x v="62"/>
    <x v="60"/>
    <x v="54"/>
    <x v="54"/>
    <x v="0"/>
    <x v="78"/>
    <x v="69"/>
    <x v="48"/>
  </r>
  <r>
    <x v="0"/>
    <x v="0"/>
    <x v="1"/>
    <x v="1"/>
    <x v="18"/>
    <x v="2"/>
    <x v="21"/>
    <x v="48"/>
    <x v="22"/>
    <x v="0"/>
    <x v="19"/>
    <x v="19"/>
    <x v="19"/>
    <x v="19"/>
    <x v="23"/>
    <x v="0"/>
    <x v="40"/>
  </r>
  <r>
    <x v="0"/>
    <x v="0"/>
    <x v="1"/>
    <x v="1"/>
    <x v="19"/>
    <x v="22"/>
    <x v="38"/>
    <x v="84"/>
    <x v="84"/>
    <x v="18"/>
    <x v="41"/>
    <x v="41"/>
    <x v="32"/>
    <x v="63"/>
    <x v="97"/>
    <x v="15"/>
    <x v="7"/>
  </r>
  <r>
    <x v="0"/>
    <x v="0"/>
    <x v="1"/>
    <x v="1"/>
    <x v="22"/>
    <x v="63"/>
    <x v="84"/>
    <x v="103"/>
    <x v="120"/>
    <x v="72"/>
    <x v="84"/>
    <x v="83"/>
    <x v="83"/>
    <x v="78"/>
    <x v="126"/>
    <x v="71"/>
    <x v="36"/>
  </r>
  <r>
    <x v="0"/>
    <x v="0"/>
    <x v="1"/>
    <x v="1"/>
    <x v="23"/>
    <x v="58"/>
    <x v="0"/>
    <x v="79"/>
    <x v="65"/>
    <x v="0"/>
    <x v="0"/>
    <x v="0"/>
    <x v="0"/>
    <x v="56"/>
    <x v="84"/>
    <x v="0"/>
    <x v="0"/>
  </r>
  <r>
    <x v="0"/>
    <x v="0"/>
    <x v="1"/>
    <x v="1"/>
    <x v="28"/>
    <x v="7"/>
    <x v="0"/>
    <x v="85"/>
    <x v="80"/>
    <x v="73"/>
    <x v="61"/>
    <x v="61"/>
    <x v="61"/>
    <x v="11"/>
    <x v="85"/>
    <x v="72"/>
    <x v="43"/>
  </r>
  <r>
    <x v="0"/>
    <x v="0"/>
    <x v="1"/>
    <x v="1"/>
    <x v="29"/>
    <x v="53"/>
    <x v="83"/>
    <x v="107"/>
    <x v="123"/>
    <x v="93"/>
    <x v="77"/>
    <x v="77"/>
    <x v="77"/>
    <x v="81"/>
    <x v="130"/>
    <x v="94"/>
    <x v="20"/>
  </r>
  <r>
    <x v="0"/>
    <x v="0"/>
    <x v="1"/>
    <x v="1"/>
    <x v="30"/>
    <x v="52"/>
    <x v="82"/>
    <x v="105"/>
    <x v="119"/>
    <x v="77"/>
    <x v="80"/>
    <x v="80"/>
    <x v="80"/>
    <x v="80"/>
    <x v="128"/>
    <x v="77"/>
    <x v="27"/>
  </r>
  <r>
    <x v="0"/>
    <x v="0"/>
    <x v="1"/>
    <x v="1"/>
    <x v="31"/>
    <x v="74"/>
    <x v="89"/>
    <x v="97"/>
    <x v="118"/>
    <x v="99"/>
    <x v="92"/>
    <x v="91"/>
    <x v="91"/>
    <x v="0"/>
    <x v="122"/>
    <x v="101"/>
    <x v="56"/>
  </r>
  <r>
    <x v="0"/>
    <x v="0"/>
    <x v="1"/>
    <x v="1"/>
    <x v="32"/>
    <x v="73"/>
    <x v="78"/>
    <x v="91"/>
    <x v="105"/>
    <x v="91"/>
    <x v="78"/>
    <x v="78"/>
    <x v="78"/>
    <x v="42"/>
    <x v="108"/>
    <x v="92"/>
    <x v="54"/>
  </r>
  <r>
    <x v="0"/>
    <x v="0"/>
    <x v="1"/>
    <x v="1"/>
    <x v="34"/>
    <x v="26"/>
    <x v="44"/>
    <x v="108"/>
    <x v="116"/>
    <x v="86"/>
    <x v="23"/>
    <x v="24"/>
    <x v="24"/>
    <x v="82"/>
    <x v="129"/>
    <x v="86"/>
    <x v="1"/>
  </r>
  <r>
    <x v="0"/>
    <x v="0"/>
    <x v="1"/>
    <x v="1"/>
    <x v="35"/>
    <x v="49"/>
    <x v="45"/>
    <x v="30"/>
    <x v="16"/>
    <x v="26"/>
    <x v="3"/>
    <x v="3"/>
    <x v="3"/>
    <x v="0"/>
    <x v="24"/>
    <x v="24"/>
    <x v="10"/>
  </r>
  <r>
    <x v="0"/>
    <x v="0"/>
    <x v="1"/>
    <x v="1"/>
    <x v="36"/>
    <x v="41"/>
    <x v="59"/>
    <x v="42"/>
    <x v="67"/>
    <x v="51"/>
    <x v="54"/>
    <x v="55"/>
    <x v="55"/>
    <x v="44"/>
    <x v="74"/>
    <x v="49"/>
    <x v="55"/>
  </r>
  <r>
    <x v="0"/>
    <x v="0"/>
    <x v="1"/>
    <x v="1"/>
    <x v="37"/>
    <x v="69"/>
    <x v="88"/>
    <x v="10"/>
    <x v="100"/>
    <x v="90"/>
    <x v="70"/>
    <x v="70"/>
    <x v="70"/>
    <x v="31"/>
    <x v="104"/>
    <x v="91"/>
    <x v="37"/>
  </r>
  <r>
    <x v="0"/>
    <x v="0"/>
    <x v="1"/>
    <x v="1"/>
    <x v="38"/>
    <x v="25"/>
    <x v="0"/>
    <x v="86"/>
    <x v="81"/>
    <x v="82"/>
    <x v="0"/>
    <x v="0"/>
    <x v="0"/>
    <x v="0"/>
    <x v="95"/>
    <x v="82"/>
    <x v="0"/>
  </r>
  <r>
    <x v="0"/>
    <x v="0"/>
    <x v="1"/>
    <x v="1"/>
    <x v="48"/>
    <x v="8"/>
    <x v="64"/>
    <x v="18"/>
    <x v="35"/>
    <x v="41"/>
    <x v="24"/>
    <x v="25"/>
    <x v="25"/>
    <x v="18"/>
    <x v="47"/>
    <x v="39"/>
    <x v="18"/>
  </r>
  <r>
    <x v="0"/>
    <x v="0"/>
    <x v="1"/>
    <x v="1"/>
    <x v="49"/>
    <x v="45"/>
    <x v="51"/>
    <x v="65"/>
    <x v="66"/>
    <x v="44"/>
    <x v="59"/>
    <x v="60"/>
    <x v="60"/>
    <x v="32"/>
    <x v="55"/>
    <x v="41"/>
    <x v="81"/>
  </r>
  <r>
    <x v="0"/>
    <x v="0"/>
    <x v="1"/>
    <x v="1"/>
    <x v="50"/>
    <x v="42"/>
    <x v="51"/>
    <x v="60"/>
    <x v="63"/>
    <x v="55"/>
    <x v="56"/>
    <x v="57"/>
    <x v="57"/>
    <x v="29"/>
    <x v="56"/>
    <x v="53"/>
    <x v="69"/>
  </r>
  <r>
    <x v="0"/>
    <x v="0"/>
    <x v="1"/>
    <x v="1"/>
    <x v="51"/>
    <x v="44"/>
    <x v="47"/>
    <x v="80"/>
    <x v="76"/>
    <x v="20"/>
    <x v="67"/>
    <x v="67"/>
    <x v="67"/>
    <x v="41"/>
    <x v="58"/>
    <x v="18"/>
    <x v="85"/>
  </r>
  <r>
    <x v="0"/>
    <x v="0"/>
    <x v="1"/>
    <x v="1"/>
    <x v="54"/>
    <x v="43"/>
    <x v="40"/>
    <x v="41"/>
    <x v="42"/>
    <x v="65"/>
    <x v="15"/>
    <x v="15"/>
    <x v="15"/>
    <x v="3"/>
    <x v="61"/>
    <x v="63"/>
    <x v="4"/>
  </r>
  <r>
    <x v="0"/>
    <x v="0"/>
    <x v="1"/>
    <x v="1"/>
    <x v="55"/>
    <x v="55"/>
    <x v="39"/>
    <x v="88"/>
    <x v="85"/>
    <x v="71"/>
    <x v="52"/>
    <x v="52"/>
    <x v="52"/>
    <x v="57"/>
    <x v="96"/>
    <x v="70"/>
    <x v="19"/>
  </r>
  <r>
    <x v="0"/>
    <x v="0"/>
    <x v="1"/>
    <x v="1"/>
    <x v="58"/>
    <x v="34"/>
    <x v="34"/>
    <x v="40"/>
    <x v="18"/>
    <x v="32"/>
    <x v="0"/>
    <x v="0"/>
    <x v="0"/>
    <x v="0"/>
    <x v="29"/>
    <x v="30"/>
    <x v="0"/>
  </r>
  <r>
    <x v="0"/>
    <x v="0"/>
    <x v="2"/>
    <x v="5"/>
    <x v="60"/>
    <x v="66"/>
    <x v="54"/>
    <x v="38"/>
    <x v="61"/>
    <x v="42"/>
    <x v="55"/>
    <x v="56"/>
    <x v="56"/>
    <x v="0"/>
    <x v="41"/>
    <x v="40"/>
    <x v="90"/>
  </r>
  <r>
    <x v="0"/>
    <x v="0"/>
    <x v="2"/>
    <x v="5"/>
    <x v="61"/>
    <x v="57"/>
    <x v="74"/>
    <x v="34"/>
    <x v="94"/>
    <x v="3"/>
    <x v="71"/>
    <x v="72"/>
    <x v="72"/>
    <x v="58"/>
    <x v="89"/>
    <x v="2"/>
    <x v="58"/>
  </r>
  <r>
    <x v="2"/>
    <x v="1"/>
    <x v="7"/>
    <x v="0"/>
    <x v="71"/>
    <x v="48"/>
    <x v="75"/>
    <x v="24"/>
    <x v="88"/>
    <x v="64"/>
    <x v="72"/>
    <x v="73"/>
    <x v="73"/>
    <x v="2"/>
    <x v="59"/>
    <x v="62"/>
    <x v="91"/>
  </r>
  <r>
    <x v="2"/>
    <x v="1"/>
    <x v="7"/>
    <x v="0"/>
    <x v="72"/>
    <x v="40"/>
    <x v="36"/>
    <x v="94"/>
    <x v="96"/>
    <x v="0"/>
    <x v="0"/>
    <x v="0"/>
    <x v="0"/>
    <x v="69"/>
    <x v="109"/>
    <x v="0"/>
    <x v="0"/>
  </r>
  <r>
    <x v="2"/>
    <x v="1"/>
    <x v="7"/>
    <x v="0"/>
    <x v="73"/>
    <x v="69"/>
    <x v="92"/>
    <x v="109"/>
    <x v="129"/>
    <x v="0"/>
    <x v="102"/>
    <x v="101"/>
    <x v="101"/>
    <x v="0"/>
    <x v="0"/>
    <x v="0"/>
    <x v="95"/>
  </r>
  <r>
    <x v="0"/>
    <x v="0"/>
    <x v="0"/>
    <x v="3"/>
    <x v="0"/>
    <x v="54"/>
    <x v="108"/>
    <x v="14"/>
    <x v="134"/>
    <x v="106"/>
    <x v="103"/>
    <x v="102"/>
    <x v="102"/>
    <x v="0"/>
    <x v="134"/>
    <x v="107"/>
    <x v="87"/>
  </r>
  <r>
    <x v="0"/>
    <x v="0"/>
    <x v="0"/>
    <x v="3"/>
    <x v="1"/>
    <x v="56"/>
    <x v="93"/>
    <x v="27"/>
    <x v="121"/>
    <x v="92"/>
    <x v="94"/>
    <x v="93"/>
    <x v="93"/>
    <x v="0"/>
    <x v="106"/>
    <x v="93"/>
    <x v="86"/>
  </r>
  <r>
    <x v="0"/>
    <x v="0"/>
    <x v="0"/>
    <x v="3"/>
    <x v="2"/>
    <x v="16"/>
    <x v="99"/>
    <x v="62"/>
    <x v="127"/>
    <x v="104"/>
    <x v="90"/>
    <x v="90"/>
    <x v="90"/>
    <x v="0"/>
    <x v="133"/>
    <x v="105"/>
    <x v="32"/>
  </r>
  <r>
    <x v="0"/>
    <x v="0"/>
    <x v="0"/>
    <x v="3"/>
    <x v="3"/>
    <x v="15"/>
    <x v="81"/>
    <x v="82"/>
    <x v="107"/>
    <x v="76"/>
    <x v="88"/>
    <x v="87"/>
    <x v="87"/>
    <x v="0"/>
    <x v="91"/>
    <x v="76"/>
    <x v="89"/>
  </r>
  <r>
    <x v="0"/>
    <x v="0"/>
    <x v="0"/>
    <x v="3"/>
    <x v="4"/>
    <x v="36"/>
    <x v="58"/>
    <x v="31"/>
    <x v="58"/>
    <x v="59"/>
    <x v="51"/>
    <x v="51"/>
    <x v="51"/>
    <x v="0"/>
    <x v="53"/>
    <x v="57"/>
    <x v="67"/>
  </r>
  <r>
    <x v="0"/>
    <x v="0"/>
    <x v="0"/>
    <x v="3"/>
    <x v="5"/>
    <x v="64"/>
    <x v="104"/>
    <x v="6"/>
    <x v="128"/>
    <x v="101"/>
    <x v="99"/>
    <x v="98"/>
    <x v="98"/>
    <x v="0"/>
    <x v="119"/>
    <x v="100"/>
    <x v="83"/>
  </r>
  <r>
    <x v="0"/>
    <x v="0"/>
    <x v="0"/>
    <x v="3"/>
    <x v="6"/>
    <x v="65"/>
    <x v="58"/>
    <x v="66"/>
    <x v="73"/>
    <x v="67"/>
    <x v="63"/>
    <x v="63"/>
    <x v="63"/>
    <x v="0"/>
    <x v="69"/>
    <x v="65"/>
    <x v="66"/>
  </r>
  <r>
    <x v="0"/>
    <x v="0"/>
    <x v="0"/>
    <x v="3"/>
    <x v="7"/>
    <x v="27"/>
    <x v="73"/>
    <x v="90"/>
    <x v="104"/>
    <x v="75"/>
    <x v="81"/>
    <x v="81"/>
    <x v="81"/>
    <x v="0"/>
    <x v="88"/>
    <x v="75"/>
    <x v="80"/>
  </r>
  <r>
    <x v="0"/>
    <x v="0"/>
    <x v="0"/>
    <x v="3"/>
    <x v="8"/>
    <x v="3"/>
    <x v="105"/>
    <x v="48"/>
    <x v="131"/>
    <x v="103"/>
    <x v="100"/>
    <x v="99"/>
    <x v="99"/>
    <x v="0"/>
    <x v="127"/>
    <x v="104"/>
    <x v="77"/>
  </r>
  <r>
    <x v="0"/>
    <x v="0"/>
    <x v="0"/>
    <x v="3"/>
    <x v="9"/>
    <x v="33"/>
    <x v="98"/>
    <x v="12"/>
    <x v="125"/>
    <x v="98"/>
    <x v="96"/>
    <x v="95"/>
    <x v="95"/>
    <x v="0"/>
    <x v="116"/>
    <x v="98"/>
    <x v="75"/>
  </r>
  <r>
    <x v="0"/>
    <x v="0"/>
    <x v="0"/>
    <x v="3"/>
    <x v="10"/>
    <x v="19"/>
    <x v="67"/>
    <x v="22"/>
    <x v="62"/>
    <x v="0"/>
    <x v="0"/>
    <x v="0"/>
    <x v="0"/>
    <x v="52"/>
    <x v="82"/>
    <x v="0"/>
    <x v="0"/>
  </r>
  <r>
    <x v="0"/>
    <x v="0"/>
    <x v="0"/>
    <x v="3"/>
    <x v="11"/>
    <x v="10"/>
    <x v="43"/>
    <x v="48"/>
    <x v="54"/>
    <x v="0"/>
    <x v="0"/>
    <x v="0"/>
    <x v="0"/>
    <x v="48"/>
    <x v="73"/>
    <x v="0"/>
    <x v="0"/>
  </r>
  <r>
    <x v="0"/>
    <x v="0"/>
    <x v="0"/>
    <x v="3"/>
    <x v="12"/>
    <x v="5"/>
    <x v="90"/>
    <x v="98"/>
    <x v="124"/>
    <x v="40"/>
    <x v="98"/>
    <x v="97"/>
    <x v="97"/>
    <x v="70"/>
    <x v="110"/>
    <x v="38"/>
    <x v="82"/>
  </r>
  <r>
    <x v="0"/>
    <x v="0"/>
    <x v="0"/>
    <x v="3"/>
    <x v="13"/>
    <x v="11"/>
    <x v="76"/>
    <x v="96"/>
    <x v="106"/>
    <x v="84"/>
    <x v="82"/>
    <x v="82"/>
    <x v="82"/>
    <x v="0"/>
    <x v="99"/>
    <x v="84"/>
    <x v="74"/>
  </r>
  <r>
    <x v="0"/>
    <x v="0"/>
    <x v="1"/>
    <x v="1"/>
    <x v="24"/>
    <x v="61"/>
    <x v="0"/>
    <x v="77"/>
    <x v="64"/>
    <x v="0"/>
    <x v="0"/>
    <x v="0"/>
    <x v="0"/>
    <x v="54"/>
    <x v="83"/>
    <x v="0"/>
    <x v="0"/>
  </r>
  <r>
    <x v="0"/>
    <x v="0"/>
    <x v="1"/>
    <x v="1"/>
    <x v="33"/>
    <x v="72"/>
    <x v="49"/>
    <x v="48"/>
    <x v="57"/>
    <x v="53"/>
    <x v="42"/>
    <x v="43"/>
    <x v="43"/>
    <x v="35"/>
    <x v="64"/>
    <x v="51"/>
    <x v="39"/>
  </r>
  <r>
    <x v="0"/>
    <x v="0"/>
    <x v="1"/>
    <x v="1"/>
    <x v="42"/>
    <x v="35"/>
    <x v="86"/>
    <x v="95"/>
    <x v="113"/>
    <x v="100"/>
    <x v="87"/>
    <x v="86"/>
    <x v="86"/>
    <x v="0"/>
    <x v="117"/>
    <x v="99"/>
    <x v="53"/>
  </r>
  <r>
    <x v="0"/>
    <x v="0"/>
    <x v="1"/>
    <x v="1"/>
    <x v="43"/>
    <x v="6"/>
    <x v="76"/>
    <x v="21"/>
    <x v="91"/>
    <x v="63"/>
    <x v="0"/>
    <x v="0"/>
    <x v="0"/>
    <x v="66"/>
    <x v="105"/>
    <x v="61"/>
    <x v="0"/>
  </r>
  <r>
    <x v="0"/>
    <x v="0"/>
    <x v="1"/>
    <x v="1"/>
    <x v="45"/>
    <x v="4"/>
    <x v="43"/>
    <x v="48"/>
    <x v="54"/>
    <x v="0"/>
    <x v="0"/>
    <x v="0"/>
    <x v="0"/>
    <x v="48"/>
    <x v="73"/>
    <x v="0"/>
    <x v="0"/>
  </r>
  <r>
    <x v="0"/>
    <x v="0"/>
    <x v="1"/>
    <x v="1"/>
    <x v="47"/>
    <x v="71"/>
    <x v="62"/>
    <x v="23"/>
    <x v="55"/>
    <x v="1"/>
    <x v="53"/>
    <x v="53"/>
    <x v="53"/>
    <x v="1"/>
    <x v="1"/>
    <x v="0"/>
    <x v="94"/>
  </r>
  <r>
    <x v="0"/>
    <x v="0"/>
    <x v="1"/>
    <x v="1"/>
    <x v="52"/>
    <x v="37"/>
    <x v="0"/>
    <x v="49"/>
    <x v="1"/>
    <x v="0"/>
    <x v="0"/>
    <x v="0"/>
    <x v="0"/>
    <x v="11"/>
    <x v="5"/>
    <x v="0"/>
    <x v="0"/>
  </r>
  <r>
    <x v="0"/>
    <x v="0"/>
    <x v="1"/>
    <x v="1"/>
    <x v="53"/>
    <x v="46"/>
    <x v="35"/>
    <x v="48"/>
    <x v="38"/>
    <x v="48"/>
    <x v="0"/>
    <x v="0"/>
    <x v="0"/>
    <x v="25"/>
    <x v="52"/>
    <x v="46"/>
    <x v="0"/>
  </r>
  <r>
    <x v="0"/>
    <x v="0"/>
    <x v="1"/>
    <x v="1"/>
    <x v="55"/>
    <x v="55"/>
    <x v="0"/>
    <x v="57"/>
    <x v="31"/>
    <x v="0"/>
    <x v="0"/>
    <x v="0"/>
    <x v="0"/>
    <x v="29"/>
    <x v="44"/>
    <x v="0"/>
    <x v="0"/>
  </r>
  <r>
    <x v="0"/>
    <x v="0"/>
    <x v="1"/>
    <x v="1"/>
    <x v="56"/>
    <x v="21"/>
    <x v="32"/>
    <x v="55"/>
    <x v="38"/>
    <x v="0"/>
    <x v="0"/>
    <x v="0"/>
    <x v="0"/>
    <x v="36"/>
    <x v="52"/>
    <x v="0"/>
    <x v="0"/>
  </r>
  <r>
    <x v="2"/>
    <x v="1"/>
    <x v="7"/>
    <x v="0"/>
    <x v="71"/>
    <x v="48"/>
    <x v="23"/>
    <x v="48"/>
    <x v="24"/>
    <x v="0"/>
    <x v="29"/>
    <x v="29"/>
    <x v="29"/>
    <x v="0"/>
    <x v="0"/>
    <x v="0"/>
    <x v="95"/>
  </r>
  <r>
    <x v="2"/>
    <x v="1"/>
    <x v="7"/>
    <x v="0"/>
    <x v="72"/>
    <x v="40"/>
    <x v="0"/>
    <x v="73"/>
    <x v="54"/>
    <x v="0"/>
    <x v="0"/>
    <x v="0"/>
    <x v="0"/>
    <x v="48"/>
    <x v="73"/>
    <x v="0"/>
    <x v="0"/>
  </r>
  <r>
    <x v="0"/>
    <x v="0"/>
    <x v="1"/>
    <x v="1"/>
    <x v="19"/>
    <x v="23"/>
    <x v="0"/>
    <x v="91"/>
    <x v="86"/>
    <x v="78"/>
    <x v="0"/>
    <x v="0"/>
    <x v="0"/>
    <x v="53"/>
    <x v="101"/>
    <x v="78"/>
    <x v="0"/>
  </r>
  <r>
    <x v="0"/>
    <x v="0"/>
    <x v="1"/>
    <x v="1"/>
    <x v="40"/>
    <x v="12"/>
    <x v="106"/>
    <x v="0"/>
    <x v="77"/>
    <x v="0"/>
    <x v="69"/>
    <x v="69"/>
    <x v="69"/>
    <x v="0"/>
    <x v="0"/>
    <x v="0"/>
    <x v="95"/>
  </r>
  <r>
    <x v="0"/>
    <x v="0"/>
    <x v="1"/>
    <x v="1"/>
    <x v="45"/>
    <x v="4"/>
    <x v="42"/>
    <x v="37"/>
    <x v="39"/>
    <x v="0"/>
    <x v="0"/>
    <x v="0"/>
    <x v="0"/>
    <x v="40"/>
    <x v="57"/>
    <x v="0"/>
    <x v="0"/>
  </r>
  <r>
    <x v="0"/>
    <x v="0"/>
    <x v="2"/>
    <x v="5"/>
    <x v="63"/>
    <x v="14"/>
    <x v="0"/>
    <x v="59"/>
    <x v="36"/>
    <x v="38"/>
    <x v="0"/>
    <x v="0"/>
    <x v="0"/>
    <x v="22"/>
    <x v="50"/>
    <x v="36"/>
    <x v="0"/>
  </r>
  <r>
    <x v="0"/>
    <x v="0"/>
    <x v="1"/>
    <x v="1"/>
    <x v="40"/>
    <x v="12"/>
    <x v="95"/>
    <x v="3"/>
    <x v="99"/>
    <x v="0"/>
    <x v="79"/>
    <x v="79"/>
    <x v="79"/>
    <x v="0"/>
    <x v="0"/>
    <x v="0"/>
    <x v="95"/>
  </r>
  <r>
    <x v="0"/>
    <x v="0"/>
    <x v="1"/>
    <x v="1"/>
    <x v="57"/>
    <x v="39"/>
    <x v="0"/>
    <x v="67"/>
    <x v="48"/>
    <x v="0"/>
    <x v="49"/>
    <x v="49"/>
    <x v="49"/>
    <x v="0"/>
    <x v="0"/>
    <x v="0"/>
    <x v="95"/>
  </r>
  <r>
    <x v="0"/>
    <x v="0"/>
    <x v="1"/>
    <x v="1"/>
    <x v="16"/>
    <x v="67"/>
    <x v="87"/>
    <x v="20"/>
    <x v="108"/>
    <x v="79"/>
    <x v="85"/>
    <x v="84"/>
    <x v="84"/>
    <x v="0"/>
    <x v="94"/>
    <x v="79"/>
    <x v="79"/>
  </r>
  <r>
    <x v="0"/>
    <x v="0"/>
    <x v="1"/>
    <x v="1"/>
    <x v="19"/>
    <x v="23"/>
    <x v="0"/>
    <x v="92"/>
    <x v="87"/>
    <x v="89"/>
    <x v="0"/>
    <x v="0"/>
    <x v="0"/>
    <x v="0"/>
    <x v="102"/>
    <x v="90"/>
    <x v="0"/>
  </r>
  <r>
    <x v="0"/>
    <x v="0"/>
    <x v="1"/>
    <x v="1"/>
    <x v="36"/>
    <x v="40"/>
    <x v="42"/>
    <x v="48"/>
    <x v="52"/>
    <x v="68"/>
    <x v="0"/>
    <x v="0"/>
    <x v="0"/>
    <x v="0"/>
    <x v="71"/>
    <x v="66"/>
    <x v="0"/>
  </r>
  <r>
    <x v="0"/>
    <x v="0"/>
    <x v="1"/>
    <x v="1"/>
    <x v="39"/>
    <x v="40"/>
    <x v="0"/>
    <x v="75"/>
    <x v="59"/>
    <x v="49"/>
    <x v="0"/>
    <x v="0"/>
    <x v="0"/>
    <x v="50"/>
    <x v="80"/>
    <x v="47"/>
    <x v="0"/>
  </r>
  <r>
    <x v="0"/>
    <x v="0"/>
    <x v="1"/>
    <x v="1"/>
    <x v="40"/>
    <x v="12"/>
    <x v="100"/>
    <x v="4"/>
    <x v="117"/>
    <x v="0"/>
    <x v="95"/>
    <x v="94"/>
    <x v="94"/>
    <x v="0"/>
    <x v="0"/>
    <x v="0"/>
    <x v="95"/>
  </r>
  <r>
    <x v="0"/>
    <x v="0"/>
    <x v="1"/>
    <x v="1"/>
    <x v="45"/>
    <x v="4"/>
    <x v="94"/>
    <x v="7"/>
    <x v="112"/>
    <x v="97"/>
    <x v="76"/>
    <x v="76"/>
    <x v="76"/>
    <x v="67"/>
    <x v="124"/>
    <x v="97"/>
    <x v="31"/>
  </r>
  <r>
    <x v="0"/>
    <x v="0"/>
    <x v="1"/>
    <x v="1"/>
    <x v="46"/>
    <x v="38"/>
    <x v="85"/>
    <x v="13"/>
    <x v="101"/>
    <x v="88"/>
    <x v="36"/>
    <x v="36"/>
    <x v="37"/>
    <x v="64"/>
    <x v="113"/>
    <x v="88"/>
    <x v="3"/>
  </r>
  <r>
    <x v="0"/>
    <x v="0"/>
    <x v="1"/>
    <x v="1"/>
    <x v="54"/>
    <x v="43"/>
    <x v="0"/>
    <x v="58"/>
    <x v="32"/>
    <x v="0"/>
    <x v="0"/>
    <x v="0"/>
    <x v="0"/>
    <x v="30"/>
    <x v="46"/>
    <x v="0"/>
    <x v="0"/>
  </r>
  <r>
    <x v="0"/>
    <x v="0"/>
    <x v="1"/>
    <x v="1"/>
    <x v="59"/>
    <x v="51"/>
    <x v="72"/>
    <x v="33"/>
    <x v="89"/>
    <x v="81"/>
    <x v="0"/>
    <x v="0"/>
    <x v="0"/>
    <x v="55"/>
    <x v="103"/>
    <x v="81"/>
    <x v="0"/>
  </r>
  <r>
    <x v="2"/>
    <x v="1"/>
    <x v="7"/>
    <x v="0"/>
    <x v="72"/>
    <x v="40"/>
    <x v="0"/>
    <x v="106"/>
    <x v="111"/>
    <x v="0"/>
    <x v="0"/>
    <x v="0"/>
    <x v="0"/>
    <x v="79"/>
    <x v="125"/>
    <x v="0"/>
    <x v="0"/>
  </r>
  <r>
    <x v="2"/>
    <x v="1"/>
    <x v="7"/>
    <x v="0"/>
    <x v="74"/>
    <x v="29"/>
    <x v="103"/>
    <x v="2"/>
    <x v="114"/>
    <x v="96"/>
    <x v="86"/>
    <x v="85"/>
    <x v="85"/>
    <x v="62"/>
    <x v="121"/>
    <x v="96"/>
    <x v="50"/>
  </r>
  <r>
    <x v="0"/>
    <x v="0"/>
    <x v="1"/>
    <x v="1"/>
    <x v="19"/>
    <x v="23"/>
    <x v="50"/>
    <x v="89"/>
    <x v="90"/>
    <x v="85"/>
    <x v="47"/>
    <x v="48"/>
    <x v="48"/>
    <x v="45"/>
    <x v="100"/>
    <x v="85"/>
    <x v="9"/>
  </r>
  <r>
    <x v="0"/>
    <x v="0"/>
    <x v="1"/>
    <x v="1"/>
    <x v="21"/>
    <x v="20"/>
    <x v="37"/>
    <x v="102"/>
    <x v="109"/>
    <x v="5"/>
    <x v="26"/>
    <x v="27"/>
    <x v="27"/>
    <x v="77"/>
    <x v="123"/>
    <x v="4"/>
    <x v="2"/>
  </r>
  <r>
    <x v="0"/>
    <x v="0"/>
    <x v="1"/>
    <x v="1"/>
    <x v="26"/>
    <x v="62"/>
    <x v="48"/>
    <x v="39"/>
    <x v="47"/>
    <x v="0"/>
    <x v="48"/>
    <x v="42"/>
    <x v="42"/>
    <x v="0"/>
    <x v="54"/>
    <x v="58"/>
    <x v="49"/>
  </r>
  <r>
    <x v="0"/>
    <x v="0"/>
    <x v="1"/>
    <x v="1"/>
    <x v="27"/>
    <x v="31"/>
    <x v="101"/>
    <x v="5"/>
    <x v="126"/>
    <x v="80"/>
    <x v="97"/>
    <x v="96"/>
    <x v="96"/>
    <x v="72"/>
    <x v="120"/>
    <x v="80"/>
    <x v="70"/>
  </r>
  <r>
    <x v="2"/>
    <x v="1"/>
    <x v="7"/>
    <x v="0"/>
    <x v="72"/>
    <x v="40"/>
    <x v="80"/>
    <x v="15"/>
    <x v="93"/>
    <x v="0"/>
    <x v="75"/>
    <x v="75"/>
    <x v="75"/>
    <x v="0"/>
    <x v="0"/>
    <x v="0"/>
    <x v="95"/>
  </r>
  <r>
    <x v="0"/>
    <x v="0"/>
    <x v="1"/>
    <x v="1"/>
    <x v="19"/>
    <x v="23"/>
    <x v="41"/>
    <x v="48"/>
    <x v="46"/>
    <x v="0"/>
    <x v="0"/>
    <x v="0"/>
    <x v="0"/>
    <x v="46"/>
    <x v="67"/>
    <x v="0"/>
    <x v="0"/>
  </r>
  <r>
    <x v="0"/>
    <x v="0"/>
    <x v="1"/>
    <x v="1"/>
    <x v="40"/>
    <x v="12"/>
    <x v="97"/>
    <x v="8"/>
    <x v="122"/>
    <x v="95"/>
    <x v="83"/>
    <x v="74"/>
    <x v="74"/>
    <x v="76"/>
    <x v="132"/>
    <x v="102"/>
    <x v="17"/>
  </r>
  <r>
    <x v="0"/>
    <x v="0"/>
    <x v="3"/>
    <x v="7"/>
    <x v="64"/>
    <x v="0"/>
    <x v="107"/>
    <x v="111"/>
    <x v="133"/>
    <x v="107"/>
    <x v="93"/>
    <x v="89"/>
    <x v="89"/>
    <x v="84"/>
    <x v="137"/>
    <x v="108"/>
    <x v="5"/>
  </r>
  <r>
    <x v="1"/>
    <x v="2"/>
    <x v="4"/>
    <x v="2"/>
    <x v="65"/>
    <x v="13"/>
    <x v="0"/>
    <x v="83"/>
    <x v="78"/>
    <x v="0"/>
    <x v="0"/>
    <x v="0"/>
    <x v="0"/>
    <x v="61"/>
    <x v="93"/>
    <x v="0"/>
    <x v="0"/>
  </r>
  <r>
    <x v="1"/>
    <x v="2"/>
    <x v="4"/>
    <x v="2"/>
    <x v="67"/>
    <x v="35"/>
    <x v="102"/>
    <x v="1"/>
    <x v="95"/>
    <x v="0"/>
    <x v="0"/>
    <x v="0"/>
    <x v="0"/>
    <x v="68"/>
    <x v="107"/>
    <x v="0"/>
    <x v="0"/>
  </r>
  <r>
    <x v="1"/>
    <x v="2"/>
    <x v="6"/>
    <x v="6"/>
    <x v="70"/>
    <x v="68"/>
    <x v="79"/>
    <x v="112"/>
    <x v="132"/>
    <x v="105"/>
    <x v="101"/>
    <x v="100"/>
    <x v="100"/>
    <x v="73"/>
    <x v="136"/>
    <x v="106"/>
    <x v="42"/>
  </r>
  <r>
    <x v="0"/>
    <x v="0"/>
    <x v="1"/>
    <x v="1"/>
    <x v="40"/>
    <x v="12"/>
    <x v="91"/>
    <x v="16"/>
    <x v="115"/>
    <x v="87"/>
    <x v="91"/>
    <x v="92"/>
    <x v="92"/>
    <x v="65"/>
    <x v="114"/>
    <x v="87"/>
    <x v="64"/>
  </r>
  <r>
    <x v="0"/>
    <x v="0"/>
    <x v="3"/>
    <x v="7"/>
    <x v="64"/>
    <x v="0"/>
    <x v="96"/>
    <x v="9"/>
    <x v="117"/>
    <x v="102"/>
    <x v="0"/>
    <x v="0"/>
    <x v="0"/>
    <x v="74"/>
    <x v="131"/>
    <x v="103"/>
    <x v="0"/>
  </r>
  <r>
    <x v="0"/>
    <x v="0"/>
    <x v="1"/>
    <x v="1"/>
    <x v="20"/>
    <x v="30"/>
    <x v="0"/>
    <x v="104"/>
    <x v="110"/>
    <x v="0"/>
    <x v="89"/>
    <x v="88"/>
    <x v="88"/>
    <x v="60"/>
    <x v="92"/>
    <x v="0"/>
    <x v="84"/>
  </r>
  <r>
    <x v="0"/>
    <x v="0"/>
    <x v="1"/>
    <x v="1"/>
    <x v="40"/>
    <x v="12"/>
    <x v="0"/>
    <x v="91"/>
    <x v="86"/>
    <x v="6"/>
    <x v="73"/>
    <x v="0"/>
    <x v="0"/>
    <x v="0"/>
    <x v="101"/>
    <x v="89"/>
    <x v="0"/>
  </r>
  <r>
    <x v="0"/>
    <x v="0"/>
    <x v="1"/>
    <x v="1"/>
    <x v="25"/>
    <x v="47"/>
    <x v="0"/>
    <x v="81"/>
    <x v="72"/>
    <x v="0"/>
    <x v="66"/>
    <x v="66"/>
    <x v="66"/>
    <x v="0"/>
    <x v="0"/>
    <x v="0"/>
    <x v="95"/>
  </r>
  <r>
    <x v="0"/>
    <x v="0"/>
    <x v="1"/>
    <x v="1"/>
    <x v="40"/>
    <x v="12"/>
    <x v="69"/>
    <x v="19"/>
    <x v="65"/>
    <x v="0"/>
    <x v="0"/>
    <x v="0"/>
    <x v="0"/>
    <x v="56"/>
    <x v="84"/>
    <x v="0"/>
    <x v="0"/>
  </r>
  <r>
    <x v="0"/>
    <x v="0"/>
    <x v="1"/>
    <x v="1"/>
    <x v="44"/>
    <x v="17"/>
    <x v="0"/>
    <x v="82"/>
    <x v="73"/>
    <x v="0"/>
    <x v="0"/>
    <x v="0"/>
    <x v="0"/>
    <x v="59"/>
    <x v="90"/>
    <x v="0"/>
    <x v="0"/>
  </r>
  <r>
    <x v="1"/>
    <x v="2"/>
    <x v="4"/>
    <x v="2"/>
    <x v="68"/>
    <x v="18"/>
    <x v="58"/>
    <x v="48"/>
    <x v="65"/>
    <x v="0"/>
    <x v="0"/>
    <x v="0"/>
    <x v="0"/>
    <x v="56"/>
    <x v="8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vanna.guerrero@ame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1" width="10.28"/>
    <col collapsed="false" customWidth="true" hidden="true" outlineLevel="0" max="3" min="3" style="1" width="12.56"/>
    <col collapsed="false" customWidth="true" hidden="false" outlineLevel="0" max="4" min="4" style="1" width="16.7"/>
    <col collapsed="false" customWidth="true" hidden="false" outlineLevel="0" max="5" min="5" style="1" width="12.56"/>
    <col collapsed="false" customWidth="true" hidden="false" outlineLevel="0" max="6" min="6" style="1" width="25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17.14"/>
    <col collapsed="false" customWidth="true" hidden="false" outlineLevel="0" max="12" min="12" style="1" width="14.7"/>
    <col collapsed="false" customWidth="true" hidden="false" outlineLevel="0" max="14" min="13" style="1" width="13.56"/>
    <col collapsed="false" customWidth="true" hidden="false" outlineLevel="0" max="15" min="15" style="1" width="13.7"/>
    <col collapsed="false" customWidth="true" hidden="false" outlineLevel="0" max="17" min="16" style="1" width="10.71"/>
    <col collapsed="false" customWidth="false" hidden="false" outlineLevel="0" max="257" min="18" style="1" width="11.42"/>
  </cols>
  <sheetData>
    <row r="1" customFormat="false" ht="25.5" hidden="false" customHeight="false" outlineLevel="0" collapsed="false">
      <c r="D1" s="2" t="s">
        <v>0</v>
      </c>
      <c r="E1" s="3" t="s">
        <v>1</v>
      </c>
      <c r="F1" s="4" t="s">
        <v>2</v>
      </c>
      <c r="G1" s="2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5" t="s">
        <v>13</v>
      </c>
    </row>
    <row r="2" customFormat="false" ht="12.75" hidden="false" customHeight="false" outlineLevel="0" collapsed="false">
      <c r="A2" s="1" t="n">
        <v>5</v>
      </c>
      <c r="B2" s="1" t="s">
        <v>14</v>
      </c>
      <c r="C2" s="6" t="s">
        <v>15</v>
      </c>
      <c r="D2" s="7" t="s">
        <v>16</v>
      </c>
      <c r="E2" s="8" t="s">
        <v>17</v>
      </c>
      <c r="F2" s="8" t="s">
        <v>18</v>
      </c>
      <c r="G2" s="9" t="n">
        <v>430</v>
      </c>
      <c r="H2" s="9" t="n">
        <v>0</v>
      </c>
      <c r="I2" s="9" t="n">
        <v>430</v>
      </c>
      <c r="J2" s="9" t="n">
        <f aca="false">+I2-K2-N2</f>
        <v>164.14</v>
      </c>
      <c r="K2" s="9" t="n">
        <v>204.56</v>
      </c>
      <c r="L2" s="9" t="n">
        <v>204.56</v>
      </c>
      <c r="M2" s="9" t="n">
        <v>204.56</v>
      </c>
      <c r="N2" s="9" t="n">
        <v>61.3</v>
      </c>
      <c r="O2" s="9" t="n">
        <v>225.44</v>
      </c>
      <c r="P2" s="9" t="n">
        <f aca="false">+K2+J2-L2</f>
        <v>164.14</v>
      </c>
      <c r="Q2" s="10" t="n">
        <f aca="false">+L2/I2</f>
        <v>0.475720930232558</v>
      </c>
    </row>
    <row r="3" customFormat="false" ht="12.75" hidden="false" customHeight="false" outlineLevel="0" collapsed="false">
      <c r="A3" s="1" t="n">
        <v>5</v>
      </c>
      <c r="B3" s="1" t="s">
        <v>14</v>
      </c>
      <c r="C3" s="6" t="s">
        <v>15</v>
      </c>
      <c r="D3" s="7" t="s">
        <v>16</v>
      </c>
      <c r="E3" s="8" t="s">
        <v>19</v>
      </c>
      <c r="F3" s="8" t="s">
        <v>20</v>
      </c>
      <c r="G3" s="9" t="n">
        <v>1760</v>
      </c>
      <c r="H3" s="9" t="n">
        <v>0</v>
      </c>
      <c r="I3" s="9" t="n">
        <v>1760</v>
      </c>
      <c r="J3" s="9" t="n">
        <f aca="false">+I3-K3-N3</f>
        <v>508.68</v>
      </c>
      <c r="K3" s="9" t="n">
        <v>1074.6</v>
      </c>
      <c r="L3" s="9" t="n">
        <v>1074.6</v>
      </c>
      <c r="M3" s="9" t="n">
        <v>1074.6</v>
      </c>
      <c r="N3" s="9" t="n">
        <v>176.72</v>
      </c>
      <c r="O3" s="9" t="n">
        <v>685.4</v>
      </c>
      <c r="P3" s="9" t="n">
        <f aca="false">+K3+J3-L3</f>
        <v>508.68</v>
      </c>
      <c r="Q3" s="10" t="n">
        <f aca="false">+L3/I3</f>
        <v>0.610568181818182</v>
      </c>
    </row>
    <row r="4" customFormat="false" ht="12.75" hidden="false" customHeight="false" outlineLevel="0" collapsed="false">
      <c r="A4" s="1" t="n">
        <v>5</v>
      </c>
      <c r="B4" s="1" t="s">
        <v>14</v>
      </c>
      <c r="C4" s="6" t="s">
        <v>15</v>
      </c>
      <c r="D4" s="7" t="s">
        <v>16</v>
      </c>
      <c r="E4" s="8" t="s">
        <v>21</v>
      </c>
      <c r="F4" s="8" t="s">
        <v>22</v>
      </c>
      <c r="G4" s="9" t="n">
        <v>365</v>
      </c>
      <c r="H4" s="9" t="n">
        <v>0</v>
      </c>
      <c r="I4" s="9" t="n">
        <v>365</v>
      </c>
      <c r="J4" s="9" t="n">
        <f aca="false">+I4-K4-N4</f>
        <v>227.5</v>
      </c>
      <c r="K4" s="9" t="n">
        <v>128</v>
      </c>
      <c r="L4" s="9" t="n">
        <v>126.34</v>
      </c>
      <c r="M4" s="9" t="n">
        <v>126.34</v>
      </c>
      <c r="N4" s="9" t="n">
        <v>9.5</v>
      </c>
      <c r="O4" s="9" t="n">
        <v>238.66</v>
      </c>
      <c r="P4" s="9" t="n">
        <f aca="false">+K4+J4-L4</f>
        <v>229.16</v>
      </c>
      <c r="Q4" s="10" t="n">
        <f aca="false">+L4/I4</f>
        <v>0.34613698630137</v>
      </c>
    </row>
    <row r="5" customFormat="false" ht="12.75" hidden="false" customHeight="false" outlineLevel="0" collapsed="false">
      <c r="A5" s="1" t="n">
        <v>5</v>
      </c>
      <c r="B5" s="1" t="s">
        <v>14</v>
      </c>
      <c r="C5" s="6" t="s">
        <v>15</v>
      </c>
      <c r="D5" s="7" t="s">
        <v>16</v>
      </c>
      <c r="E5" s="8" t="s">
        <v>23</v>
      </c>
      <c r="F5" s="8" t="s">
        <v>24</v>
      </c>
      <c r="G5" s="9" t="n">
        <v>100</v>
      </c>
      <c r="H5" s="9" t="n">
        <v>0</v>
      </c>
      <c r="I5" s="9" t="n">
        <v>100</v>
      </c>
      <c r="J5" s="9" t="n">
        <f aca="false">+I5-K5-N5</f>
        <v>0</v>
      </c>
      <c r="K5" s="9" t="n">
        <v>0</v>
      </c>
      <c r="L5" s="9" t="n">
        <v>0</v>
      </c>
      <c r="M5" s="9" t="n">
        <v>0</v>
      </c>
      <c r="N5" s="9" t="n">
        <v>100</v>
      </c>
      <c r="O5" s="9" t="n">
        <v>100</v>
      </c>
      <c r="P5" s="9" t="n">
        <f aca="false">+K5+J5-L5</f>
        <v>0</v>
      </c>
      <c r="Q5" s="10" t="n">
        <f aca="false">+L5/I5</f>
        <v>0</v>
      </c>
    </row>
    <row r="6" customFormat="false" ht="12.75" hidden="false" customHeight="false" outlineLevel="0" collapsed="false">
      <c r="A6" s="1" t="n">
        <v>5</v>
      </c>
      <c r="B6" s="1" t="s">
        <v>14</v>
      </c>
      <c r="C6" s="6" t="s">
        <v>15</v>
      </c>
      <c r="D6" s="7" t="s">
        <v>16</v>
      </c>
      <c r="E6" s="8" t="s">
        <v>25</v>
      </c>
      <c r="F6" s="8" t="s">
        <v>26</v>
      </c>
      <c r="G6" s="9" t="n">
        <v>1500</v>
      </c>
      <c r="H6" s="9" t="n">
        <v>0</v>
      </c>
      <c r="I6" s="9" t="n">
        <v>1500</v>
      </c>
      <c r="J6" s="9" t="n">
        <f aca="false">+I6-K6-N6</f>
        <v>0</v>
      </c>
      <c r="K6" s="9" t="n">
        <v>0</v>
      </c>
      <c r="L6" s="9" t="n">
        <v>0</v>
      </c>
      <c r="M6" s="9" t="n">
        <v>0</v>
      </c>
      <c r="N6" s="9" t="n">
        <v>1500</v>
      </c>
      <c r="O6" s="9" t="n">
        <v>1500</v>
      </c>
      <c r="P6" s="9" t="n">
        <f aca="false">+K6+J6-L6</f>
        <v>0</v>
      </c>
      <c r="Q6" s="10" t="n">
        <f aca="false">+L6/I6</f>
        <v>0</v>
      </c>
    </row>
    <row r="7" customFormat="false" ht="12.75" hidden="false" customHeight="false" outlineLevel="0" collapsed="false">
      <c r="A7" s="1" t="n">
        <v>5</v>
      </c>
      <c r="B7" s="1" t="s">
        <v>14</v>
      </c>
      <c r="C7" s="6" t="s">
        <v>15</v>
      </c>
      <c r="D7" s="7" t="s">
        <v>16</v>
      </c>
      <c r="E7" s="8" t="s">
        <v>27</v>
      </c>
      <c r="F7" s="8" t="s">
        <v>28</v>
      </c>
      <c r="G7" s="9" t="n">
        <v>0</v>
      </c>
      <c r="H7" s="9" t="n">
        <v>6168.25</v>
      </c>
      <c r="I7" s="9" t="n">
        <v>6168.25</v>
      </c>
      <c r="J7" s="9" t="n">
        <f aca="false">+I7-K7-N7</f>
        <v>2624.16</v>
      </c>
      <c r="K7" s="9" t="n">
        <v>979.37</v>
      </c>
      <c r="L7" s="9" t="n">
        <v>979.37</v>
      </c>
      <c r="M7" s="9" t="n">
        <v>979.37</v>
      </c>
      <c r="N7" s="9" t="n">
        <v>2564.72</v>
      </c>
      <c r="O7" s="9" t="n">
        <v>5188.88</v>
      </c>
      <c r="P7" s="9" t="n">
        <f aca="false">+K7+J7-L7</f>
        <v>2624.16</v>
      </c>
      <c r="Q7" s="10" t="n">
        <f aca="false">+L7/I7</f>
        <v>0.158775989948527</v>
      </c>
    </row>
    <row r="8" customFormat="false" ht="12.75" hidden="false" customHeight="false" outlineLevel="0" collapsed="false">
      <c r="A8" s="1" t="n">
        <v>5</v>
      </c>
      <c r="B8" s="1" t="s">
        <v>14</v>
      </c>
      <c r="C8" s="6" t="s">
        <v>15</v>
      </c>
      <c r="D8" s="7" t="s">
        <v>16</v>
      </c>
      <c r="E8" s="8" t="s">
        <v>29</v>
      </c>
      <c r="F8" s="8" t="s">
        <v>30</v>
      </c>
      <c r="G8" s="9" t="n">
        <v>2000</v>
      </c>
      <c r="H8" s="9" t="n">
        <v>0</v>
      </c>
      <c r="I8" s="9" t="n">
        <v>2000</v>
      </c>
      <c r="J8" s="9" t="n">
        <f aca="false">+I8-K8-N8</f>
        <v>0</v>
      </c>
      <c r="K8" s="9" t="n">
        <v>540</v>
      </c>
      <c r="L8" s="9" t="n">
        <v>540</v>
      </c>
      <c r="M8" s="9" t="n">
        <v>540</v>
      </c>
      <c r="N8" s="9" t="n">
        <v>1460</v>
      </c>
      <c r="O8" s="9" t="n">
        <v>1460</v>
      </c>
      <c r="P8" s="9" t="n">
        <f aca="false">+K8+J8-L8</f>
        <v>0</v>
      </c>
      <c r="Q8" s="10" t="n">
        <f aca="false">+L8/I8</f>
        <v>0.27</v>
      </c>
    </row>
    <row r="9" customFormat="false" ht="12.75" hidden="false" customHeight="false" outlineLevel="0" collapsed="false">
      <c r="A9" s="1" t="n">
        <v>5</v>
      </c>
      <c r="B9" s="1" t="s">
        <v>14</v>
      </c>
      <c r="C9" s="6" t="s">
        <v>15</v>
      </c>
      <c r="D9" s="7" t="s">
        <v>16</v>
      </c>
      <c r="E9" s="8" t="s">
        <v>31</v>
      </c>
      <c r="F9" s="8" t="s">
        <v>32</v>
      </c>
      <c r="G9" s="9" t="n">
        <v>80</v>
      </c>
      <c r="H9" s="9" t="n">
        <v>0</v>
      </c>
      <c r="I9" s="9" t="n">
        <v>80</v>
      </c>
      <c r="J9" s="9" t="n">
        <f aca="false">+I9-K9-N9</f>
        <v>0</v>
      </c>
      <c r="K9" s="9" t="n">
        <v>0</v>
      </c>
      <c r="L9" s="9" t="n">
        <v>0</v>
      </c>
      <c r="M9" s="9" t="n">
        <v>0</v>
      </c>
      <c r="N9" s="9" t="n">
        <v>80</v>
      </c>
      <c r="O9" s="9" t="n">
        <v>80</v>
      </c>
      <c r="P9" s="9" t="n">
        <f aca="false">+K9+J9-L9</f>
        <v>0</v>
      </c>
      <c r="Q9" s="10" t="n">
        <f aca="false">+L9/I9</f>
        <v>0</v>
      </c>
    </row>
    <row r="10" customFormat="false" ht="12.75" hidden="false" customHeight="false" outlineLevel="0" collapsed="false">
      <c r="A10" s="1" t="n">
        <v>5</v>
      </c>
      <c r="B10" s="1" t="s">
        <v>14</v>
      </c>
      <c r="C10" s="6" t="s">
        <v>15</v>
      </c>
      <c r="D10" s="7" t="s">
        <v>16</v>
      </c>
      <c r="E10" s="8" t="s">
        <v>33</v>
      </c>
      <c r="F10" s="8" t="s">
        <v>34</v>
      </c>
      <c r="G10" s="9" t="n">
        <v>2310.32</v>
      </c>
      <c r="H10" s="9" t="n">
        <v>0</v>
      </c>
      <c r="I10" s="9" t="n">
        <v>2310.32</v>
      </c>
      <c r="J10" s="9" t="n">
        <f aca="false">+I10-K10-N10</f>
        <v>560.22</v>
      </c>
      <c r="K10" s="9" t="n">
        <v>1750.1</v>
      </c>
      <c r="L10" s="9" t="n">
        <v>1750.1</v>
      </c>
      <c r="M10" s="9" t="n">
        <v>1750.1</v>
      </c>
      <c r="N10" s="9" t="n">
        <v>0</v>
      </c>
      <c r="O10" s="9" t="n">
        <v>560.22</v>
      </c>
      <c r="P10" s="9" t="n">
        <f aca="false">+K10+J10-L10</f>
        <v>560.22</v>
      </c>
      <c r="Q10" s="10" t="n">
        <f aca="false">+L10/I10</f>
        <v>0.757514110599397</v>
      </c>
    </row>
    <row r="11" customFormat="false" ht="12.75" hidden="false" customHeight="false" outlineLevel="0" collapsed="false">
      <c r="A11" s="1" t="n">
        <v>5</v>
      </c>
      <c r="B11" s="1" t="s">
        <v>14</v>
      </c>
      <c r="C11" s="6" t="s">
        <v>15</v>
      </c>
      <c r="D11" s="7" t="s">
        <v>16</v>
      </c>
      <c r="E11" s="8" t="s">
        <v>35</v>
      </c>
      <c r="F11" s="8" t="s">
        <v>36</v>
      </c>
      <c r="G11" s="9" t="n">
        <v>200</v>
      </c>
      <c r="H11" s="9" t="n">
        <v>0</v>
      </c>
      <c r="I11" s="9" t="n">
        <v>200</v>
      </c>
      <c r="J11" s="9" t="n">
        <f aca="false">+I11-K11-N11</f>
        <v>0</v>
      </c>
      <c r="K11" s="9" t="n">
        <v>0</v>
      </c>
      <c r="L11" s="9" t="n">
        <v>0</v>
      </c>
      <c r="M11" s="9" t="n">
        <v>0</v>
      </c>
      <c r="N11" s="9" t="n">
        <v>200</v>
      </c>
      <c r="O11" s="9" t="n">
        <v>200</v>
      </c>
      <c r="P11" s="9" t="n">
        <f aca="false">+K11+J11-L11</f>
        <v>0</v>
      </c>
      <c r="Q11" s="10" t="n">
        <f aca="false">+L11/I11</f>
        <v>0</v>
      </c>
    </row>
    <row r="12" customFormat="false" ht="12.75" hidden="false" customHeight="false" outlineLevel="0" collapsed="false">
      <c r="A12" s="1" t="n">
        <v>5</v>
      </c>
      <c r="B12" s="1" t="s">
        <v>14</v>
      </c>
      <c r="C12" s="6" t="s">
        <v>15</v>
      </c>
      <c r="D12" s="7" t="s">
        <v>16</v>
      </c>
      <c r="E12" s="8" t="s">
        <v>17</v>
      </c>
      <c r="F12" s="8" t="s">
        <v>18</v>
      </c>
      <c r="G12" s="9" t="n">
        <v>260</v>
      </c>
      <c r="H12" s="9" t="n">
        <v>0</v>
      </c>
      <c r="I12" s="9" t="n">
        <v>260</v>
      </c>
      <c r="J12" s="9" t="n">
        <f aca="false">+I12-K12-N12</f>
        <v>0</v>
      </c>
      <c r="K12" s="9" t="n">
        <v>0</v>
      </c>
      <c r="L12" s="9" t="n">
        <v>0</v>
      </c>
      <c r="M12" s="9" t="n">
        <v>0</v>
      </c>
      <c r="N12" s="9" t="n">
        <v>260</v>
      </c>
      <c r="O12" s="9" t="n">
        <v>260</v>
      </c>
      <c r="P12" s="9" t="n">
        <f aca="false">+K12+J12-L12</f>
        <v>0</v>
      </c>
      <c r="Q12" s="10" t="n">
        <f aca="false">+L12/I12</f>
        <v>0</v>
      </c>
    </row>
    <row r="13" customFormat="false" ht="12.75" hidden="false" customHeight="false" outlineLevel="0" collapsed="false">
      <c r="A13" s="1" t="n">
        <v>5</v>
      </c>
      <c r="B13" s="1" t="s">
        <v>14</v>
      </c>
      <c r="C13" s="6" t="s">
        <v>15</v>
      </c>
      <c r="D13" s="7" t="s">
        <v>16</v>
      </c>
      <c r="E13" s="8" t="s">
        <v>19</v>
      </c>
      <c r="F13" s="8" t="s">
        <v>20</v>
      </c>
      <c r="G13" s="9" t="n">
        <v>1345</v>
      </c>
      <c r="H13" s="9" t="n">
        <v>0</v>
      </c>
      <c r="I13" s="9" t="n">
        <v>1345</v>
      </c>
      <c r="J13" s="9" t="n">
        <f aca="false">+I13-K13-N13</f>
        <v>1114.34</v>
      </c>
      <c r="K13" s="9" t="n">
        <v>205.82</v>
      </c>
      <c r="L13" s="9" t="n">
        <v>205.82</v>
      </c>
      <c r="M13" s="9" t="n">
        <v>205.82</v>
      </c>
      <c r="N13" s="9" t="n">
        <v>24.84</v>
      </c>
      <c r="O13" s="9" t="n">
        <v>1139.18</v>
      </c>
      <c r="P13" s="9" t="n">
        <f aca="false">+K13+J13-L13</f>
        <v>1114.34</v>
      </c>
      <c r="Q13" s="10" t="n">
        <f aca="false">+L13/I13</f>
        <v>0.153026022304833</v>
      </c>
    </row>
    <row r="14" customFormat="false" ht="12.75" hidden="false" customHeight="false" outlineLevel="0" collapsed="false">
      <c r="A14" s="1" t="n">
        <v>5</v>
      </c>
      <c r="B14" s="1" t="s">
        <v>14</v>
      </c>
      <c r="C14" s="6" t="s">
        <v>15</v>
      </c>
      <c r="D14" s="7" t="s">
        <v>16</v>
      </c>
      <c r="E14" s="8" t="s">
        <v>21</v>
      </c>
      <c r="F14" s="8" t="s">
        <v>22</v>
      </c>
      <c r="G14" s="9" t="n">
        <v>126.07</v>
      </c>
      <c r="H14" s="9" t="n">
        <v>0</v>
      </c>
      <c r="I14" s="9" t="n">
        <v>126.07</v>
      </c>
      <c r="J14" s="9" t="n">
        <f aca="false">+I14-K14-N14</f>
        <v>24.18</v>
      </c>
      <c r="K14" s="9" t="n">
        <v>82.76</v>
      </c>
      <c r="L14" s="9" t="n">
        <v>82.76</v>
      </c>
      <c r="M14" s="9" t="n">
        <v>82.76</v>
      </c>
      <c r="N14" s="9" t="n">
        <v>19.13</v>
      </c>
      <c r="O14" s="9" t="n">
        <v>43.31</v>
      </c>
      <c r="P14" s="9" t="n">
        <f aca="false">+K14+J14-L14</f>
        <v>24.18</v>
      </c>
      <c r="Q14" s="10" t="n">
        <f aca="false">+L14/I14</f>
        <v>0.656460696438487</v>
      </c>
    </row>
    <row r="15" customFormat="false" ht="12.75" hidden="false" customHeight="false" outlineLevel="0" collapsed="false">
      <c r="A15" s="1" t="n">
        <v>5</v>
      </c>
      <c r="B15" s="1" t="s">
        <v>14</v>
      </c>
      <c r="C15" s="6" t="s">
        <v>15</v>
      </c>
      <c r="D15" s="7" t="s">
        <v>16</v>
      </c>
      <c r="E15" s="8" t="s">
        <v>37</v>
      </c>
      <c r="F15" s="8" t="s">
        <v>38</v>
      </c>
      <c r="G15" s="9" t="n">
        <v>25000</v>
      </c>
      <c r="H15" s="9" t="n">
        <v>-18000</v>
      </c>
      <c r="I15" s="9" t="n">
        <v>7000</v>
      </c>
      <c r="J15" s="9" t="n">
        <f aca="false">+I15-K15-N15</f>
        <v>0</v>
      </c>
      <c r="K15" s="9" t="n">
        <v>0</v>
      </c>
      <c r="L15" s="9" t="n">
        <v>0</v>
      </c>
      <c r="M15" s="9" t="n">
        <v>0</v>
      </c>
      <c r="N15" s="9" t="n">
        <v>7000</v>
      </c>
      <c r="O15" s="9" t="n">
        <v>7000</v>
      </c>
      <c r="P15" s="9" t="n">
        <f aca="false">+K15+J15-L15</f>
        <v>0</v>
      </c>
      <c r="Q15" s="10" t="n">
        <f aca="false">+L15/I15</f>
        <v>0</v>
      </c>
    </row>
    <row r="16" customFormat="false" ht="12.75" hidden="false" customHeight="false" outlineLevel="0" collapsed="false">
      <c r="A16" s="1" t="n">
        <v>5</v>
      </c>
      <c r="B16" s="1" t="s">
        <v>14</v>
      </c>
      <c r="C16" s="6" t="s">
        <v>15</v>
      </c>
      <c r="D16" s="7" t="s">
        <v>16</v>
      </c>
      <c r="E16" s="8" t="s">
        <v>27</v>
      </c>
      <c r="F16" s="8" t="s">
        <v>28</v>
      </c>
      <c r="G16" s="9" t="n">
        <v>0</v>
      </c>
      <c r="H16" s="9" t="n">
        <v>4500</v>
      </c>
      <c r="I16" s="9" t="n">
        <v>4500</v>
      </c>
      <c r="J16" s="9" t="n">
        <f aca="false">+I16-K16-N16</f>
        <v>3000</v>
      </c>
      <c r="K16" s="9" t="n">
        <v>0</v>
      </c>
      <c r="L16" s="9" t="n">
        <v>0</v>
      </c>
      <c r="M16" s="9" t="n">
        <v>0</v>
      </c>
      <c r="N16" s="9" t="n">
        <v>1500</v>
      </c>
      <c r="O16" s="9" t="n">
        <v>4500</v>
      </c>
      <c r="P16" s="9" t="n">
        <f aca="false">+K16+J16-L16</f>
        <v>3000</v>
      </c>
      <c r="Q16" s="10" t="n">
        <f aca="false">+L16/I16</f>
        <v>0</v>
      </c>
    </row>
    <row r="17" customFormat="false" ht="12.75" hidden="false" customHeight="false" outlineLevel="0" collapsed="false">
      <c r="A17" s="1" t="n">
        <v>5</v>
      </c>
      <c r="B17" s="1" t="s">
        <v>14</v>
      </c>
      <c r="C17" s="6" t="s">
        <v>15</v>
      </c>
      <c r="D17" s="7" t="s">
        <v>16</v>
      </c>
      <c r="E17" s="8" t="s">
        <v>29</v>
      </c>
      <c r="F17" s="8" t="s">
        <v>30</v>
      </c>
      <c r="G17" s="9" t="n">
        <v>2000</v>
      </c>
      <c r="H17" s="9" t="n">
        <v>0</v>
      </c>
      <c r="I17" s="9" t="n">
        <v>2000</v>
      </c>
      <c r="J17" s="9" t="n">
        <f aca="false">+I17-K17-N17</f>
        <v>1785.72</v>
      </c>
      <c r="K17" s="9" t="n">
        <v>0</v>
      </c>
      <c r="L17" s="9" t="n">
        <v>0</v>
      </c>
      <c r="M17" s="9" t="n">
        <v>0</v>
      </c>
      <c r="N17" s="9" t="n">
        <v>214.28</v>
      </c>
      <c r="O17" s="9" t="n">
        <v>2000</v>
      </c>
      <c r="P17" s="9" t="n">
        <f aca="false">+K17+J17-L17</f>
        <v>1785.72</v>
      </c>
      <c r="Q17" s="10" t="n">
        <f aca="false">+L17/I17</f>
        <v>0</v>
      </c>
    </row>
    <row r="18" customFormat="false" ht="12.75" hidden="false" customHeight="false" outlineLevel="0" collapsed="false">
      <c r="A18" s="1" t="n">
        <v>5</v>
      </c>
      <c r="B18" s="1" t="s">
        <v>14</v>
      </c>
      <c r="C18" s="6" t="s">
        <v>15</v>
      </c>
      <c r="D18" s="7" t="s">
        <v>16</v>
      </c>
      <c r="E18" s="8" t="s">
        <v>33</v>
      </c>
      <c r="F18" s="8" t="s">
        <v>34</v>
      </c>
      <c r="G18" s="9" t="n">
        <v>13125</v>
      </c>
      <c r="H18" s="9" t="n">
        <v>3584</v>
      </c>
      <c r="I18" s="9" t="n">
        <v>16709</v>
      </c>
      <c r="J18" s="9" t="n">
        <f aca="false">+I18-K18-N18</f>
        <v>3584</v>
      </c>
      <c r="K18" s="9" t="n">
        <v>11874.11</v>
      </c>
      <c r="L18" s="9" t="n">
        <v>11874.11</v>
      </c>
      <c r="M18" s="9" t="n">
        <v>11874.11</v>
      </c>
      <c r="N18" s="9" t="n">
        <v>1250.89</v>
      </c>
      <c r="O18" s="9" t="n">
        <v>4834.89</v>
      </c>
      <c r="P18" s="9" t="n">
        <f aca="false">+K18+J18-L18</f>
        <v>3584</v>
      </c>
      <c r="Q18" s="10" t="n">
        <f aca="false">+L18/I18</f>
        <v>0.710641570411156</v>
      </c>
    </row>
    <row r="19" customFormat="false" ht="12.75" hidden="false" customHeight="false" outlineLevel="0" collapsed="false">
      <c r="A19" s="1" t="n">
        <v>5</v>
      </c>
      <c r="B19" s="1" t="s">
        <v>14</v>
      </c>
      <c r="C19" s="6" t="s">
        <v>15</v>
      </c>
      <c r="D19" s="7" t="s">
        <v>16</v>
      </c>
      <c r="E19" s="8" t="s">
        <v>35</v>
      </c>
      <c r="F19" s="8" t="s">
        <v>36</v>
      </c>
      <c r="G19" s="9" t="n">
        <v>250</v>
      </c>
      <c r="H19" s="9" t="n">
        <v>0</v>
      </c>
      <c r="I19" s="9" t="n">
        <v>250</v>
      </c>
      <c r="J19" s="9" t="n">
        <f aca="false">+I19-K19-N19</f>
        <v>25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50</v>
      </c>
      <c r="P19" s="9" t="n">
        <f aca="false">+K19+J19-L19</f>
        <v>250</v>
      </c>
      <c r="Q19" s="10" t="n">
        <f aca="false">+L19/I19</f>
        <v>0</v>
      </c>
    </row>
    <row r="20" customFormat="false" ht="12.75" hidden="false" customHeight="false" outlineLevel="0" collapsed="false">
      <c r="A20" s="1" t="n">
        <v>5</v>
      </c>
      <c r="B20" s="1" t="s">
        <v>14</v>
      </c>
      <c r="C20" s="6" t="s">
        <v>39</v>
      </c>
      <c r="D20" s="7" t="s">
        <v>40</v>
      </c>
      <c r="E20" s="8" t="s">
        <v>41</v>
      </c>
      <c r="F20" s="8" t="s">
        <v>42</v>
      </c>
      <c r="G20" s="9" t="n">
        <v>0</v>
      </c>
      <c r="H20" s="9" t="n">
        <v>250</v>
      </c>
      <c r="I20" s="9" t="n">
        <v>250</v>
      </c>
      <c r="J20" s="9" t="n">
        <f aca="false">+I20-K20-N20</f>
        <v>0</v>
      </c>
      <c r="K20" s="9" t="n">
        <v>0</v>
      </c>
      <c r="L20" s="9" t="n">
        <v>0</v>
      </c>
      <c r="M20" s="9" t="n">
        <v>0</v>
      </c>
      <c r="N20" s="9" t="n">
        <v>250</v>
      </c>
      <c r="O20" s="9" t="n">
        <v>250</v>
      </c>
      <c r="P20" s="9" t="n">
        <f aca="false">+K20+J20-L20</f>
        <v>0</v>
      </c>
      <c r="Q20" s="10" t="n">
        <f aca="false">+L20/I20</f>
        <v>0</v>
      </c>
    </row>
    <row r="21" customFormat="false" ht="12.75" hidden="false" customHeight="false" outlineLevel="0" collapsed="false">
      <c r="A21" s="1" t="n">
        <v>5</v>
      </c>
      <c r="B21" s="1" t="s">
        <v>14</v>
      </c>
      <c r="C21" s="6" t="s">
        <v>15</v>
      </c>
      <c r="D21" s="7" t="s">
        <v>16</v>
      </c>
      <c r="E21" s="8" t="s">
        <v>17</v>
      </c>
      <c r="F21" s="8" t="s">
        <v>18</v>
      </c>
      <c r="G21" s="9" t="n">
        <v>390</v>
      </c>
      <c r="H21" s="9" t="n">
        <v>0</v>
      </c>
      <c r="I21" s="9" t="n">
        <v>390</v>
      </c>
      <c r="J21" s="9" t="n">
        <f aca="false">+I21-K21-N21</f>
        <v>303.47</v>
      </c>
      <c r="K21" s="9" t="n">
        <v>86.53</v>
      </c>
      <c r="L21" s="9" t="n">
        <v>86.53</v>
      </c>
      <c r="M21" s="9" t="n">
        <v>86.53</v>
      </c>
      <c r="N21" s="9" t="n">
        <v>0</v>
      </c>
      <c r="O21" s="9" t="n">
        <v>303.47</v>
      </c>
      <c r="P21" s="9" t="n">
        <f aca="false">+K21+J21-L21</f>
        <v>303.47</v>
      </c>
      <c r="Q21" s="10" t="n">
        <f aca="false">+L21/I21</f>
        <v>0.221871794871795</v>
      </c>
    </row>
    <row r="22" customFormat="false" ht="12.75" hidden="false" customHeight="false" outlineLevel="0" collapsed="false">
      <c r="A22" s="1" t="n">
        <v>5</v>
      </c>
      <c r="B22" s="1" t="s">
        <v>14</v>
      </c>
      <c r="C22" s="6" t="s">
        <v>15</v>
      </c>
      <c r="D22" s="7" t="s">
        <v>16</v>
      </c>
      <c r="E22" s="8" t="s">
        <v>19</v>
      </c>
      <c r="F22" s="8" t="s">
        <v>20</v>
      </c>
      <c r="G22" s="9" t="n">
        <v>520</v>
      </c>
      <c r="H22" s="9" t="n">
        <v>0</v>
      </c>
      <c r="I22" s="9" t="n">
        <v>520</v>
      </c>
      <c r="J22" s="9" t="n">
        <f aca="false">+I22-K22-N22</f>
        <v>262.75</v>
      </c>
      <c r="K22" s="9" t="n">
        <v>257.25</v>
      </c>
      <c r="L22" s="9" t="n">
        <v>257.25</v>
      </c>
      <c r="M22" s="9" t="n">
        <v>257.25</v>
      </c>
      <c r="N22" s="9" t="n">
        <v>0</v>
      </c>
      <c r="O22" s="9" t="n">
        <v>262.75</v>
      </c>
      <c r="P22" s="9" t="n">
        <f aca="false">+K22+J22-L22</f>
        <v>262.75</v>
      </c>
      <c r="Q22" s="10" t="n">
        <f aca="false">+L22/I22</f>
        <v>0.494711538461539</v>
      </c>
    </row>
    <row r="23" customFormat="false" ht="12.75" hidden="false" customHeight="false" outlineLevel="0" collapsed="false">
      <c r="A23" s="1" t="n">
        <v>5</v>
      </c>
      <c r="B23" s="1" t="s">
        <v>14</v>
      </c>
      <c r="C23" s="6" t="s">
        <v>15</v>
      </c>
      <c r="D23" s="7" t="s">
        <v>16</v>
      </c>
      <c r="E23" s="8" t="s">
        <v>21</v>
      </c>
      <c r="F23" s="8" t="s">
        <v>22</v>
      </c>
      <c r="G23" s="9" t="n">
        <v>325</v>
      </c>
      <c r="H23" s="9" t="n">
        <v>0</v>
      </c>
      <c r="I23" s="9" t="n">
        <v>325</v>
      </c>
      <c r="J23" s="9" t="n">
        <f aca="false">+I23-K23-N23</f>
        <v>181.98</v>
      </c>
      <c r="K23" s="9" t="n">
        <v>143.02</v>
      </c>
      <c r="L23" s="9" t="n">
        <v>143.02</v>
      </c>
      <c r="M23" s="9" t="n">
        <v>143.02</v>
      </c>
      <c r="N23" s="9" t="n">
        <v>0</v>
      </c>
      <c r="O23" s="9" t="n">
        <v>181.98</v>
      </c>
      <c r="P23" s="9" t="n">
        <f aca="false">+K23+J23-L23</f>
        <v>181.98</v>
      </c>
      <c r="Q23" s="10" t="n">
        <f aca="false">+L23/I23</f>
        <v>0.440061538461539</v>
      </c>
    </row>
    <row r="24" customFormat="false" ht="12.75" hidden="false" customHeight="false" outlineLevel="0" collapsed="false">
      <c r="A24" s="1" t="n">
        <v>5</v>
      </c>
      <c r="B24" s="1" t="s">
        <v>14</v>
      </c>
      <c r="C24" s="6" t="s">
        <v>15</v>
      </c>
      <c r="D24" s="7" t="s">
        <v>16</v>
      </c>
      <c r="E24" s="8" t="s">
        <v>23</v>
      </c>
      <c r="F24" s="8" t="s">
        <v>24</v>
      </c>
      <c r="G24" s="9" t="n">
        <v>250</v>
      </c>
      <c r="H24" s="9" t="n">
        <v>0</v>
      </c>
      <c r="I24" s="9" t="n">
        <v>250</v>
      </c>
      <c r="J24" s="9" t="n">
        <f aca="false">+I24-K24-N24</f>
        <v>25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50</v>
      </c>
      <c r="P24" s="9" t="n">
        <f aca="false">+K24+J24-L24</f>
        <v>250</v>
      </c>
      <c r="Q24" s="10" t="n">
        <f aca="false">+L24/I24</f>
        <v>0</v>
      </c>
    </row>
    <row r="25" customFormat="false" ht="12.75" hidden="false" customHeight="false" outlineLevel="0" collapsed="false">
      <c r="A25" s="1" t="n">
        <v>5</v>
      </c>
      <c r="B25" s="1" t="s">
        <v>14</v>
      </c>
      <c r="C25" s="6" t="s">
        <v>15</v>
      </c>
      <c r="D25" s="7" t="s">
        <v>16</v>
      </c>
      <c r="E25" s="8" t="s">
        <v>25</v>
      </c>
      <c r="F25" s="8" t="s">
        <v>26</v>
      </c>
      <c r="G25" s="9" t="n">
        <v>600</v>
      </c>
      <c r="H25" s="9" t="n">
        <v>0</v>
      </c>
      <c r="I25" s="9" t="n">
        <v>600</v>
      </c>
      <c r="J25" s="9" t="n">
        <f aca="false">+I25-K25-N25</f>
        <v>535</v>
      </c>
      <c r="K25" s="9" t="n">
        <v>65</v>
      </c>
      <c r="L25" s="9" t="n">
        <v>65</v>
      </c>
      <c r="M25" s="9" t="n">
        <v>65</v>
      </c>
      <c r="N25" s="9" t="n">
        <v>0</v>
      </c>
      <c r="O25" s="9" t="n">
        <v>535</v>
      </c>
      <c r="P25" s="9" t="n">
        <f aca="false">+K25+J25-L25</f>
        <v>535</v>
      </c>
      <c r="Q25" s="10" t="n">
        <f aca="false">+L25/I25</f>
        <v>0.108333333333333</v>
      </c>
    </row>
    <row r="26" customFormat="false" ht="12.75" hidden="false" customHeight="false" outlineLevel="0" collapsed="false">
      <c r="A26" s="1" t="n">
        <v>5</v>
      </c>
      <c r="B26" s="1" t="s">
        <v>14</v>
      </c>
      <c r="C26" s="6" t="s">
        <v>15</v>
      </c>
      <c r="D26" s="7" t="s">
        <v>16</v>
      </c>
      <c r="E26" s="8" t="s">
        <v>37</v>
      </c>
      <c r="F26" s="8" t="s">
        <v>38</v>
      </c>
      <c r="G26" s="9" t="n">
        <v>17128.53</v>
      </c>
      <c r="H26" s="9" t="n">
        <v>0</v>
      </c>
      <c r="I26" s="9" t="n">
        <v>17128.53</v>
      </c>
      <c r="J26" s="9" t="n">
        <f aca="false">+I26-K26-N26</f>
        <v>0</v>
      </c>
      <c r="K26" s="9" t="n">
        <v>4628.53</v>
      </c>
      <c r="L26" s="9" t="n">
        <v>4628.53</v>
      </c>
      <c r="M26" s="9" t="n">
        <v>4628.53</v>
      </c>
      <c r="N26" s="9" t="n">
        <v>12500</v>
      </c>
      <c r="O26" s="9" t="n">
        <v>12500</v>
      </c>
      <c r="P26" s="9" t="n">
        <f aca="false">+K26+J26-L26</f>
        <v>0</v>
      </c>
      <c r="Q26" s="10" t="n">
        <f aca="false">+L26/I26</f>
        <v>0.270223422558737</v>
      </c>
    </row>
    <row r="27" customFormat="false" ht="12.75" hidden="false" customHeight="false" outlineLevel="0" collapsed="false">
      <c r="A27" s="1" t="n">
        <v>5</v>
      </c>
      <c r="B27" s="1" t="s">
        <v>14</v>
      </c>
      <c r="C27" s="6" t="s">
        <v>15</v>
      </c>
      <c r="D27" s="7" t="s">
        <v>16</v>
      </c>
      <c r="E27" s="8" t="s">
        <v>27</v>
      </c>
      <c r="F27" s="8" t="s">
        <v>28</v>
      </c>
      <c r="G27" s="9" t="n">
        <v>0</v>
      </c>
      <c r="H27" s="9" t="n">
        <v>6373.64</v>
      </c>
      <c r="I27" s="9" t="n">
        <v>6373.64</v>
      </c>
      <c r="J27" s="9" t="n">
        <f aca="false">+I27-K27-N27</f>
        <v>2300.33</v>
      </c>
      <c r="K27" s="9" t="n">
        <v>820.61</v>
      </c>
      <c r="L27" s="9" t="n">
        <v>820.61</v>
      </c>
      <c r="M27" s="9" t="n">
        <v>820.61</v>
      </c>
      <c r="N27" s="9" t="n">
        <v>3252.7</v>
      </c>
      <c r="O27" s="9" t="n">
        <v>5553.03</v>
      </c>
      <c r="P27" s="9" t="n">
        <f aca="false">+K27+J27-L27</f>
        <v>2300.33</v>
      </c>
      <c r="Q27" s="10" t="n">
        <f aca="false">+L27/I27</f>
        <v>0.128750604050433</v>
      </c>
    </row>
    <row r="28" customFormat="false" ht="12.75" hidden="false" customHeight="false" outlineLevel="0" collapsed="false">
      <c r="A28" s="1" t="n">
        <v>5</v>
      </c>
      <c r="B28" s="1" t="s">
        <v>14</v>
      </c>
      <c r="C28" s="6" t="s">
        <v>15</v>
      </c>
      <c r="D28" s="7" t="s">
        <v>16</v>
      </c>
      <c r="E28" s="8" t="s">
        <v>43</v>
      </c>
      <c r="F28" s="8" t="s">
        <v>44</v>
      </c>
      <c r="G28" s="9" t="n">
        <v>62000</v>
      </c>
      <c r="H28" s="9" t="n">
        <v>-60000</v>
      </c>
      <c r="I28" s="9" t="n">
        <v>2000</v>
      </c>
      <c r="J28" s="9" t="n">
        <f aca="false">+I28-K28-N28</f>
        <v>0</v>
      </c>
      <c r="K28" s="9" t="n">
        <v>0</v>
      </c>
      <c r="L28" s="9" t="n">
        <v>0</v>
      </c>
      <c r="M28" s="9" t="n">
        <v>0</v>
      </c>
      <c r="N28" s="9" t="n">
        <v>2000</v>
      </c>
      <c r="O28" s="9" t="n">
        <v>2000</v>
      </c>
      <c r="P28" s="9" t="n">
        <f aca="false">+K28+J28-L28</f>
        <v>0</v>
      </c>
      <c r="Q28" s="10" t="n">
        <f aca="false">+L28/I28</f>
        <v>0</v>
      </c>
    </row>
    <row r="29" customFormat="false" ht="12.75" hidden="false" customHeight="false" outlineLevel="0" collapsed="false">
      <c r="A29" s="1" t="n">
        <v>5</v>
      </c>
      <c r="B29" s="1" t="s">
        <v>14</v>
      </c>
      <c r="C29" s="6" t="s">
        <v>15</v>
      </c>
      <c r="D29" s="7" t="s">
        <v>16</v>
      </c>
      <c r="E29" s="8" t="s">
        <v>45</v>
      </c>
      <c r="F29" s="8" t="s">
        <v>46</v>
      </c>
      <c r="G29" s="9" t="n">
        <v>250</v>
      </c>
      <c r="H29" s="9" t="n">
        <v>0</v>
      </c>
      <c r="I29" s="9" t="n">
        <v>250</v>
      </c>
      <c r="J29" s="9" t="n">
        <f aca="false">+I29-K29-N29</f>
        <v>201.4</v>
      </c>
      <c r="K29" s="9" t="n">
        <v>48.6</v>
      </c>
      <c r="L29" s="9" t="n">
        <v>48.6</v>
      </c>
      <c r="M29" s="9" t="n">
        <v>48.6</v>
      </c>
      <c r="N29" s="9" t="n">
        <v>0</v>
      </c>
      <c r="O29" s="9" t="n">
        <v>201.4</v>
      </c>
      <c r="P29" s="9" t="n">
        <f aca="false">+K29+J29-L29</f>
        <v>201.4</v>
      </c>
      <c r="Q29" s="10" t="n">
        <f aca="false">+L29/I29</f>
        <v>0.1944</v>
      </c>
    </row>
    <row r="30" customFormat="false" ht="12.75" hidden="false" customHeight="false" outlineLevel="0" collapsed="false">
      <c r="A30" s="1" t="n">
        <v>5</v>
      </c>
      <c r="B30" s="1" t="s">
        <v>14</v>
      </c>
      <c r="C30" s="6" t="s">
        <v>15</v>
      </c>
      <c r="D30" s="7" t="s">
        <v>16</v>
      </c>
      <c r="E30" s="8" t="s">
        <v>47</v>
      </c>
      <c r="F30" s="8" t="s">
        <v>48</v>
      </c>
      <c r="G30" s="9" t="n">
        <v>250</v>
      </c>
      <c r="H30" s="9" t="n">
        <v>0</v>
      </c>
      <c r="I30" s="9" t="n">
        <v>250</v>
      </c>
      <c r="J30" s="9" t="n">
        <f aca="false">+I30-K30-N30</f>
        <v>25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250</v>
      </c>
      <c r="P30" s="9" t="n">
        <f aca="false">+K30+J30-L30</f>
        <v>250</v>
      </c>
      <c r="Q30" s="10" t="n">
        <f aca="false">+L30/I30</f>
        <v>0</v>
      </c>
    </row>
    <row r="31" customFormat="false" ht="12.75" hidden="false" customHeight="false" outlineLevel="0" collapsed="false">
      <c r="A31" s="1" t="n">
        <v>5</v>
      </c>
      <c r="B31" s="1" t="s">
        <v>14</v>
      </c>
      <c r="C31" s="6" t="s">
        <v>15</v>
      </c>
      <c r="D31" s="7" t="s">
        <v>16</v>
      </c>
      <c r="E31" s="8" t="s">
        <v>35</v>
      </c>
      <c r="F31" s="8" t="s">
        <v>36</v>
      </c>
      <c r="G31" s="9" t="n">
        <v>250</v>
      </c>
      <c r="H31" s="9" t="n">
        <v>0</v>
      </c>
      <c r="I31" s="9" t="n">
        <v>250</v>
      </c>
      <c r="J31" s="9" t="n">
        <f aca="false">+I31-K31-N31</f>
        <v>135.62</v>
      </c>
      <c r="K31" s="9" t="n">
        <v>114.38</v>
      </c>
      <c r="L31" s="9" t="n">
        <v>114.38</v>
      </c>
      <c r="M31" s="9" t="n">
        <v>114.38</v>
      </c>
      <c r="N31" s="9" t="n">
        <v>0</v>
      </c>
      <c r="O31" s="9" t="n">
        <v>135.62</v>
      </c>
      <c r="P31" s="9" t="n">
        <f aca="false">+K31+J31-L31</f>
        <v>135.62</v>
      </c>
      <c r="Q31" s="10" t="n">
        <f aca="false">+L31/I31</f>
        <v>0.45752</v>
      </c>
    </row>
    <row r="32" customFormat="false" ht="12.75" hidden="false" customHeight="false" outlineLevel="0" collapsed="false">
      <c r="A32" s="1" t="n">
        <v>5</v>
      </c>
      <c r="B32" s="1" t="s">
        <v>14</v>
      </c>
      <c r="C32" s="6" t="s">
        <v>15</v>
      </c>
      <c r="D32" s="7" t="s">
        <v>16</v>
      </c>
      <c r="E32" s="8" t="s">
        <v>49</v>
      </c>
      <c r="F32" s="8" t="s">
        <v>50</v>
      </c>
      <c r="G32" s="9" t="n">
        <v>250</v>
      </c>
      <c r="H32" s="9" t="n">
        <v>0</v>
      </c>
      <c r="I32" s="9" t="n">
        <v>250</v>
      </c>
      <c r="J32" s="9" t="n">
        <f aca="false">+I32-K32-N32</f>
        <v>200</v>
      </c>
      <c r="K32" s="9" t="n">
        <v>50</v>
      </c>
      <c r="L32" s="9" t="n">
        <v>50</v>
      </c>
      <c r="M32" s="9" t="n">
        <v>50</v>
      </c>
      <c r="N32" s="9" t="n">
        <v>0</v>
      </c>
      <c r="O32" s="9" t="n">
        <v>200</v>
      </c>
      <c r="P32" s="9" t="n">
        <f aca="false">+K32+J32-L32</f>
        <v>200</v>
      </c>
      <c r="Q32" s="10" t="n">
        <f aca="false">+L32/I32</f>
        <v>0.2</v>
      </c>
    </row>
    <row r="33" customFormat="false" ht="12.75" hidden="false" customHeight="false" outlineLevel="0" collapsed="false">
      <c r="A33" s="1" t="n">
        <v>5</v>
      </c>
      <c r="B33" s="1" t="s">
        <v>14</v>
      </c>
      <c r="C33" s="6" t="s">
        <v>39</v>
      </c>
      <c r="D33" s="7" t="s">
        <v>40</v>
      </c>
      <c r="E33" s="8" t="s">
        <v>51</v>
      </c>
      <c r="F33" s="8" t="s">
        <v>52</v>
      </c>
      <c r="G33" s="9" t="n">
        <v>500</v>
      </c>
      <c r="H33" s="9" t="n">
        <v>0</v>
      </c>
      <c r="I33" s="9" t="n">
        <v>500</v>
      </c>
      <c r="J33" s="9" t="n">
        <f aca="false">+I33-K33-N33</f>
        <v>470.87</v>
      </c>
      <c r="K33" s="9" t="n">
        <v>29.13</v>
      </c>
      <c r="L33" s="9" t="n">
        <v>29.13</v>
      </c>
      <c r="M33" s="9" t="n">
        <v>29.13</v>
      </c>
      <c r="N33" s="9" t="n">
        <v>0</v>
      </c>
      <c r="O33" s="9" t="n">
        <v>470.87</v>
      </c>
      <c r="P33" s="9" t="n">
        <f aca="false">+K33+J33-L33</f>
        <v>470.87</v>
      </c>
      <c r="Q33" s="10" t="n">
        <f aca="false">+L33/I33</f>
        <v>0.05826</v>
      </c>
    </row>
    <row r="34" customFormat="false" ht="12.75" hidden="false" customHeight="false" outlineLevel="0" collapsed="false">
      <c r="A34" s="1" t="n">
        <v>7</v>
      </c>
      <c r="B34" s="1" t="s">
        <v>53</v>
      </c>
      <c r="C34" s="1" t="s">
        <v>54</v>
      </c>
      <c r="D34" s="11" t="s">
        <v>55</v>
      </c>
      <c r="E34" s="8" t="s">
        <v>56</v>
      </c>
      <c r="F34" s="8" t="s">
        <v>57</v>
      </c>
      <c r="G34" s="9" t="n">
        <v>0</v>
      </c>
      <c r="H34" s="9" t="n">
        <v>60000</v>
      </c>
      <c r="I34" s="9" t="n">
        <v>60000</v>
      </c>
      <c r="J34" s="9" t="n">
        <f aca="false">+I34-K34-N34</f>
        <v>6000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60000</v>
      </c>
      <c r="P34" s="9" t="n">
        <f aca="false">+K34+J34-L34</f>
        <v>60000</v>
      </c>
      <c r="Q34" s="10" t="n">
        <f aca="false">+L34/I34</f>
        <v>0</v>
      </c>
    </row>
    <row r="35" customFormat="false" ht="12.75" hidden="false" customHeight="false" outlineLevel="0" collapsed="false">
      <c r="A35" s="1" t="n">
        <v>7</v>
      </c>
      <c r="B35" s="1" t="s">
        <v>53</v>
      </c>
      <c r="C35" s="1" t="s">
        <v>54</v>
      </c>
      <c r="D35" s="11" t="s">
        <v>55</v>
      </c>
      <c r="E35" s="8" t="s">
        <v>17</v>
      </c>
      <c r="F35" s="8" t="s">
        <v>18</v>
      </c>
      <c r="G35" s="9" t="n">
        <v>800</v>
      </c>
      <c r="H35" s="9" t="n">
        <v>0</v>
      </c>
      <c r="I35" s="9" t="n">
        <v>800</v>
      </c>
      <c r="J35" s="9" t="n">
        <f aca="false">+I35-K35-N35</f>
        <v>410.91</v>
      </c>
      <c r="K35" s="9" t="n">
        <v>224.86</v>
      </c>
      <c r="L35" s="9" t="n">
        <v>224.86</v>
      </c>
      <c r="M35" s="9" t="n">
        <v>224.86</v>
      </c>
      <c r="N35" s="9" t="n">
        <v>164.23</v>
      </c>
      <c r="O35" s="9" t="n">
        <v>575.14</v>
      </c>
      <c r="P35" s="9" t="n">
        <f aca="false">+K35+J35-L35</f>
        <v>410.91</v>
      </c>
      <c r="Q35" s="10" t="n">
        <f aca="false">+L35/I35</f>
        <v>0.281075</v>
      </c>
    </row>
    <row r="36" customFormat="false" ht="12.75" hidden="false" customHeight="false" outlineLevel="0" collapsed="false">
      <c r="A36" s="1" t="n">
        <v>7</v>
      </c>
      <c r="B36" s="1" t="s">
        <v>53</v>
      </c>
      <c r="C36" s="1" t="s">
        <v>54</v>
      </c>
      <c r="D36" s="11" t="s">
        <v>55</v>
      </c>
      <c r="E36" s="8" t="s">
        <v>19</v>
      </c>
      <c r="F36" s="8" t="s">
        <v>20</v>
      </c>
      <c r="G36" s="9" t="n">
        <v>5400</v>
      </c>
      <c r="H36" s="9" t="n">
        <v>0</v>
      </c>
      <c r="I36" s="9" t="n">
        <v>5400</v>
      </c>
      <c r="J36" s="9" t="n">
        <f aca="false">+I36-K36-N36</f>
        <v>973.33</v>
      </c>
      <c r="K36" s="9" t="n">
        <v>4426.67</v>
      </c>
      <c r="L36" s="9" t="n">
        <v>4426.67</v>
      </c>
      <c r="M36" s="9" t="n">
        <v>4426.67</v>
      </c>
      <c r="N36" s="9" t="n">
        <v>0</v>
      </c>
      <c r="O36" s="9" t="n">
        <v>973.33</v>
      </c>
      <c r="P36" s="9" t="n">
        <f aca="false">+K36+J36-L36</f>
        <v>973.33</v>
      </c>
      <c r="Q36" s="10" t="n">
        <f aca="false">+L36/I36</f>
        <v>0.819753703703704</v>
      </c>
    </row>
    <row r="37" customFormat="false" ht="12.75" hidden="false" customHeight="false" outlineLevel="0" collapsed="false">
      <c r="A37" s="1" t="n">
        <v>7</v>
      </c>
      <c r="B37" s="1" t="s">
        <v>53</v>
      </c>
      <c r="C37" s="1" t="s">
        <v>54</v>
      </c>
      <c r="D37" s="11" t="s">
        <v>55</v>
      </c>
      <c r="E37" s="8" t="s">
        <v>21</v>
      </c>
      <c r="F37" s="8" t="s">
        <v>22</v>
      </c>
      <c r="G37" s="9" t="n">
        <v>178.08</v>
      </c>
      <c r="H37" s="9" t="n">
        <v>0</v>
      </c>
      <c r="I37" s="9" t="n">
        <v>178.08</v>
      </c>
      <c r="J37" s="9" t="n">
        <f aca="false">+I37-K37-N37</f>
        <v>50.8</v>
      </c>
      <c r="K37" s="9" t="n">
        <v>76.95</v>
      </c>
      <c r="L37" s="9" t="n">
        <v>70.03</v>
      </c>
      <c r="M37" s="9" t="n">
        <v>70.03</v>
      </c>
      <c r="N37" s="9" t="n">
        <v>50.33</v>
      </c>
      <c r="O37" s="9" t="n">
        <v>108.05</v>
      </c>
      <c r="P37" s="9" t="n">
        <f aca="false">+K37+J37-L37</f>
        <v>57.72</v>
      </c>
      <c r="Q37" s="10" t="n">
        <f aca="false">+L37/I37</f>
        <v>0.393250224618149</v>
      </c>
    </row>
    <row r="38" customFormat="false" ht="12.75" hidden="false" customHeight="false" outlineLevel="0" collapsed="false">
      <c r="A38" s="1" t="n">
        <v>7</v>
      </c>
      <c r="B38" s="1" t="s">
        <v>53</v>
      </c>
      <c r="C38" s="1" t="s">
        <v>54</v>
      </c>
      <c r="D38" s="11" t="s">
        <v>55</v>
      </c>
      <c r="E38" s="8" t="s">
        <v>37</v>
      </c>
      <c r="F38" s="8" t="s">
        <v>38</v>
      </c>
      <c r="G38" s="9" t="n">
        <v>45604.43</v>
      </c>
      <c r="H38" s="9" t="n">
        <v>0</v>
      </c>
      <c r="I38" s="9" t="n">
        <v>45604.43</v>
      </c>
      <c r="J38" s="9" t="n">
        <f aca="false">+I38-K38-N38</f>
        <v>0</v>
      </c>
      <c r="K38" s="9" t="n">
        <v>45604.43</v>
      </c>
      <c r="L38" s="9" t="n">
        <v>26184.51</v>
      </c>
      <c r="M38" s="9" t="n">
        <v>26184.51</v>
      </c>
      <c r="N38" s="9" t="n">
        <v>0</v>
      </c>
      <c r="O38" s="9" t="n">
        <v>19419.92</v>
      </c>
      <c r="P38" s="9" t="n">
        <f aca="false">+K38+J38-L38</f>
        <v>19419.92</v>
      </c>
      <c r="Q38" s="10" t="n">
        <f aca="false">+L38/I38</f>
        <v>0.574165930809792</v>
      </c>
    </row>
    <row r="39" customFormat="false" ht="12.75" hidden="false" customHeight="false" outlineLevel="0" collapsed="false">
      <c r="A39" s="1" t="n">
        <v>7</v>
      </c>
      <c r="B39" s="1" t="s">
        <v>53</v>
      </c>
      <c r="C39" s="1" t="s">
        <v>54</v>
      </c>
      <c r="D39" s="11" t="s">
        <v>55</v>
      </c>
      <c r="E39" s="8" t="s">
        <v>58</v>
      </c>
      <c r="F39" s="8" t="s">
        <v>59</v>
      </c>
      <c r="G39" s="9" t="n">
        <v>17252.85</v>
      </c>
      <c r="H39" s="9" t="n">
        <v>0</v>
      </c>
      <c r="I39" s="9" t="n">
        <v>17252.85</v>
      </c>
      <c r="J39" s="9" t="n">
        <f aca="false">+I39-K39-N39</f>
        <v>6074.35</v>
      </c>
      <c r="K39" s="9" t="n">
        <v>11136.31</v>
      </c>
      <c r="L39" s="9" t="n">
        <v>11136.31</v>
      </c>
      <c r="M39" s="9" t="n">
        <v>11136.31</v>
      </c>
      <c r="N39" s="9" t="n">
        <v>42.19</v>
      </c>
      <c r="O39" s="9" t="n">
        <v>6116.54</v>
      </c>
      <c r="P39" s="9" t="n">
        <f aca="false">+K39+J39-L39</f>
        <v>6074.35</v>
      </c>
      <c r="Q39" s="10" t="n">
        <f aca="false">+L39/I39</f>
        <v>0.645476544454974</v>
      </c>
    </row>
    <row r="40" customFormat="false" ht="12.75" hidden="false" customHeight="false" outlineLevel="0" collapsed="false">
      <c r="A40" s="1" t="n">
        <v>7</v>
      </c>
      <c r="B40" s="1" t="s">
        <v>53</v>
      </c>
      <c r="C40" s="1" t="s">
        <v>54</v>
      </c>
      <c r="D40" s="11" t="s">
        <v>55</v>
      </c>
      <c r="E40" s="8" t="s">
        <v>27</v>
      </c>
      <c r="F40" s="8" t="s">
        <v>28</v>
      </c>
      <c r="G40" s="9" t="n">
        <v>0</v>
      </c>
      <c r="H40" s="9" t="n">
        <v>2000</v>
      </c>
      <c r="I40" s="9" t="n">
        <v>2000</v>
      </c>
      <c r="J40" s="9" t="n">
        <f aca="false">+I40-K40-N40</f>
        <v>1424.52</v>
      </c>
      <c r="K40" s="9" t="n">
        <v>575.48</v>
      </c>
      <c r="L40" s="9" t="n">
        <v>287.74</v>
      </c>
      <c r="M40" s="9" t="n">
        <v>287.74</v>
      </c>
      <c r="N40" s="9" t="n">
        <v>0</v>
      </c>
      <c r="O40" s="9" t="n">
        <v>1712.26</v>
      </c>
      <c r="P40" s="9" t="n">
        <f aca="false">+K40+J40-L40</f>
        <v>1712.26</v>
      </c>
      <c r="Q40" s="10" t="n">
        <f aca="false">+L40/I40</f>
        <v>0.14387</v>
      </c>
    </row>
    <row r="41" customFormat="false" ht="12.75" hidden="false" customHeight="false" outlineLevel="0" collapsed="false">
      <c r="A41" s="1" t="n">
        <v>7</v>
      </c>
      <c r="B41" s="1" t="s">
        <v>53</v>
      </c>
      <c r="C41" s="1" t="s">
        <v>54</v>
      </c>
      <c r="D41" s="11" t="s">
        <v>55</v>
      </c>
      <c r="E41" s="8" t="s">
        <v>43</v>
      </c>
      <c r="F41" s="8" t="s">
        <v>44</v>
      </c>
      <c r="G41" s="9" t="n">
        <v>32500</v>
      </c>
      <c r="H41" s="9" t="n">
        <v>-10400</v>
      </c>
      <c r="I41" s="9" t="n">
        <v>22100</v>
      </c>
      <c r="J41" s="9" t="n">
        <f aca="false">+I41-K41-N41</f>
        <v>2970.01</v>
      </c>
      <c r="K41" s="9" t="n">
        <v>15762.6</v>
      </c>
      <c r="L41" s="9" t="n">
        <v>15762.6</v>
      </c>
      <c r="M41" s="9" t="n">
        <v>15762.6</v>
      </c>
      <c r="N41" s="9" t="n">
        <v>3367.39</v>
      </c>
      <c r="O41" s="9" t="n">
        <v>6337.4</v>
      </c>
      <c r="P41" s="9" t="n">
        <f aca="false">+K41+J41-L41</f>
        <v>2970.01</v>
      </c>
      <c r="Q41" s="10" t="n">
        <f aca="false">+L41/I41</f>
        <v>0.713239819004525</v>
      </c>
    </row>
    <row r="42" customFormat="false" ht="12.75" hidden="false" customHeight="false" outlineLevel="0" collapsed="false">
      <c r="A42" s="1" t="n">
        <v>7</v>
      </c>
      <c r="B42" s="1" t="s">
        <v>53</v>
      </c>
      <c r="C42" s="1" t="s">
        <v>54</v>
      </c>
      <c r="D42" s="11" t="s">
        <v>55</v>
      </c>
      <c r="E42" s="8" t="s">
        <v>51</v>
      </c>
      <c r="F42" s="8" t="s">
        <v>52</v>
      </c>
      <c r="G42" s="9" t="n">
        <v>5000</v>
      </c>
      <c r="H42" s="9" t="n">
        <v>-3000</v>
      </c>
      <c r="I42" s="9" t="n">
        <v>2000</v>
      </c>
      <c r="J42" s="9" t="n">
        <f aca="false">+I42-K42-N42</f>
        <v>0</v>
      </c>
      <c r="K42" s="9" t="n">
        <v>890.33</v>
      </c>
      <c r="L42" s="9" t="n">
        <v>890.33</v>
      </c>
      <c r="M42" s="9" t="n">
        <v>890.33</v>
      </c>
      <c r="N42" s="9" t="n">
        <v>1109.67</v>
      </c>
      <c r="O42" s="9" t="n">
        <v>1109.67</v>
      </c>
      <c r="P42" s="9" t="n">
        <f aca="false">+K42+J42-L42</f>
        <v>0</v>
      </c>
      <c r="Q42" s="10" t="n">
        <f aca="false">+L42/I42</f>
        <v>0.445165</v>
      </c>
    </row>
    <row r="43" customFormat="false" ht="12.75" hidden="false" customHeight="false" outlineLevel="0" collapsed="false">
      <c r="A43" s="1" t="n">
        <v>7</v>
      </c>
      <c r="B43" s="1" t="s">
        <v>53</v>
      </c>
      <c r="C43" s="1" t="s">
        <v>54</v>
      </c>
      <c r="D43" s="11" t="s">
        <v>55</v>
      </c>
      <c r="E43" s="8" t="s">
        <v>60</v>
      </c>
      <c r="F43" s="8" t="s">
        <v>61</v>
      </c>
      <c r="G43" s="9" t="n">
        <v>14615.82</v>
      </c>
      <c r="H43" s="9" t="n">
        <v>-7307.91</v>
      </c>
      <c r="I43" s="9" t="n">
        <v>7307.91</v>
      </c>
      <c r="J43" s="9" t="n">
        <f aca="false">+I43-K43-N43</f>
        <v>0</v>
      </c>
      <c r="K43" s="9" t="n">
        <v>0</v>
      </c>
      <c r="L43" s="9" t="n">
        <v>0</v>
      </c>
      <c r="M43" s="9" t="n">
        <v>0</v>
      </c>
      <c r="N43" s="9" t="n">
        <v>7307.91</v>
      </c>
      <c r="O43" s="9" t="n">
        <v>7307.91</v>
      </c>
      <c r="P43" s="9" t="n">
        <f aca="false">+K43+J43-L43</f>
        <v>0</v>
      </c>
      <c r="Q43" s="10" t="n">
        <f aca="false">+L43/I43</f>
        <v>0</v>
      </c>
    </row>
    <row r="44" customFormat="false" ht="12.75" hidden="false" customHeight="false" outlineLevel="0" collapsed="false">
      <c r="A44" s="1" t="n">
        <v>7</v>
      </c>
      <c r="B44" s="1" t="s">
        <v>53</v>
      </c>
      <c r="C44" s="1" t="s">
        <v>54</v>
      </c>
      <c r="D44" s="11" t="s">
        <v>55</v>
      </c>
      <c r="E44" s="8" t="s">
        <v>56</v>
      </c>
      <c r="F44" s="8" t="s">
        <v>62</v>
      </c>
      <c r="G44" s="9" t="n">
        <v>0</v>
      </c>
      <c r="H44" s="9" t="n">
        <v>80000</v>
      </c>
      <c r="I44" s="9" t="n">
        <v>80000</v>
      </c>
      <c r="J44" s="9" t="n">
        <f aca="false">+I44-K44-N44</f>
        <v>0</v>
      </c>
      <c r="K44" s="9" t="n">
        <v>0</v>
      </c>
      <c r="L44" s="9" t="n">
        <v>0</v>
      </c>
      <c r="M44" s="9" t="n">
        <v>0</v>
      </c>
      <c r="N44" s="9" t="n">
        <v>80000</v>
      </c>
      <c r="O44" s="9" t="n">
        <v>80000</v>
      </c>
      <c r="P44" s="9" t="n">
        <f aca="false">+K44+J44-L44</f>
        <v>0</v>
      </c>
      <c r="Q44" s="10" t="n">
        <f aca="false">+L44/I44</f>
        <v>0</v>
      </c>
    </row>
    <row r="45" customFormat="false" ht="12.75" hidden="false" customHeight="false" outlineLevel="0" collapsed="false">
      <c r="A45" s="1" t="n">
        <v>5</v>
      </c>
      <c r="B45" s="1" t="s">
        <v>14</v>
      </c>
      <c r="C45" s="6" t="s">
        <v>15</v>
      </c>
      <c r="D45" s="7" t="s">
        <v>16</v>
      </c>
      <c r="E45" s="8" t="s">
        <v>21</v>
      </c>
      <c r="F45" s="8" t="s">
        <v>22</v>
      </c>
      <c r="G45" s="9" t="n">
        <v>360</v>
      </c>
      <c r="H45" s="9" t="n">
        <v>0</v>
      </c>
      <c r="I45" s="9" t="n">
        <v>360</v>
      </c>
      <c r="J45" s="9" t="n">
        <f aca="false">+I45-K45-N45</f>
        <v>36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360</v>
      </c>
      <c r="P45" s="9" t="n">
        <f aca="false">+K45+J45-L45</f>
        <v>360</v>
      </c>
      <c r="Q45" s="10" t="n">
        <f aca="false">+L45/I45</f>
        <v>0</v>
      </c>
    </row>
    <row r="46" customFormat="false" ht="12.75" hidden="false" customHeight="false" outlineLevel="0" collapsed="false">
      <c r="A46" s="1" t="n">
        <v>5</v>
      </c>
      <c r="B46" s="1" t="s">
        <v>14</v>
      </c>
      <c r="C46" s="6" t="s">
        <v>15</v>
      </c>
      <c r="D46" s="7" t="s">
        <v>16</v>
      </c>
      <c r="E46" s="8" t="s">
        <v>23</v>
      </c>
      <c r="F46" s="8" t="s">
        <v>24</v>
      </c>
      <c r="G46" s="9" t="n">
        <v>0</v>
      </c>
      <c r="H46" s="9" t="n">
        <v>400</v>
      </c>
      <c r="I46" s="9" t="n">
        <v>400</v>
      </c>
      <c r="J46" s="9" t="n">
        <f aca="false">+I46-K46-N46</f>
        <v>40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400</v>
      </c>
      <c r="P46" s="9" t="n">
        <f aca="false">+K46+J46-L46</f>
        <v>400</v>
      </c>
      <c r="Q46" s="10" t="n">
        <f aca="false">+L46/I46</f>
        <v>0</v>
      </c>
    </row>
    <row r="47" customFormat="false" ht="12.75" hidden="false" customHeight="false" outlineLevel="0" collapsed="false">
      <c r="A47" s="1" t="n">
        <v>5</v>
      </c>
      <c r="B47" s="1" t="s">
        <v>14</v>
      </c>
      <c r="C47" s="6" t="s">
        <v>15</v>
      </c>
      <c r="D47" s="7" t="s">
        <v>16</v>
      </c>
      <c r="E47" s="8" t="s">
        <v>25</v>
      </c>
      <c r="F47" s="8" t="s">
        <v>26</v>
      </c>
      <c r="G47" s="9" t="n">
        <v>0</v>
      </c>
      <c r="H47" s="9" t="n">
        <v>400</v>
      </c>
      <c r="I47" s="9" t="n">
        <v>400</v>
      </c>
      <c r="J47" s="9" t="n">
        <f aca="false">+I47-K47-N47</f>
        <v>305.74</v>
      </c>
      <c r="K47" s="9" t="n">
        <v>94.26</v>
      </c>
      <c r="L47" s="9" t="n">
        <v>94.26</v>
      </c>
      <c r="M47" s="9" t="n">
        <v>94.26</v>
      </c>
      <c r="N47" s="9" t="n">
        <v>0</v>
      </c>
      <c r="O47" s="9" t="n">
        <v>305.74</v>
      </c>
      <c r="P47" s="9" t="n">
        <f aca="false">+K47+J47-L47</f>
        <v>305.74</v>
      </c>
      <c r="Q47" s="10" t="n">
        <f aca="false">+L47/I47</f>
        <v>0.23565</v>
      </c>
    </row>
    <row r="48" customFormat="false" ht="12.75" hidden="false" customHeight="false" outlineLevel="0" collapsed="false">
      <c r="A48" s="1" t="n">
        <v>5</v>
      </c>
      <c r="B48" s="1" t="s">
        <v>14</v>
      </c>
      <c r="C48" s="6" t="s">
        <v>15</v>
      </c>
      <c r="D48" s="7" t="s">
        <v>16</v>
      </c>
      <c r="E48" s="8" t="s">
        <v>27</v>
      </c>
      <c r="F48" s="8" t="s">
        <v>28</v>
      </c>
      <c r="G48" s="9" t="n">
        <v>0</v>
      </c>
      <c r="H48" s="9" t="n">
        <v>10099.87</v>
      </c>
      <c r="I48" s="9" t="n">
        <v>10099.87</v>
      </c>
      <c r="J48" s="9" t="n">
        <f aca="false">+I48-K48-N48</f>
        <v>3600</v>
      </c>
      <c r="K48" s="9" t="n">
        <v>1503.28</v>
      </c>
      <c r="L48" s="9" t="n">
        <v>1503.28</v>
      </c>
      <c r="M48" s="9" t="n">
        <v>1503.28</v>
      </c>
      <c r="N48" s="9" t="n">
        <v>4996.59</v>
      </c>
      <c r="O48" s="9" t="n">
        <v>8596.59</v>
      </c>
      <c r="P48" s="9" t="n">
        <f aca="false">+K48+J48-L48</f>
        <v>3600</v>
      </c>
      <c r="Q48" s="10" t="n">
        <f aca="false">+L48/I48</f>
        <v>0.148841519742333</v>
      </c>
    </row>
    <row r="49" customFormat="false" ht="12.75" hidden="false" customHeight="false" outlineLevel="0" collapsed="false">
      <c r="A49" s="1" t="n">
        <v>5</v>
      </c>
      <c r="B49" s="1" t="s">
        <v>14</v>
      </c>
      <c r="C49" s="6" t="s">
        <v>15</v>
      </c>
      <c r="D49" s="7" t="s">
        <v>16</v>
      </c>
      <c r="E49" s="8" t="s">
        <v>63</v>
      </c>
      <c r="F49" s="8" t="s">
        <v>64</v>
      </c>
      <c r="G49" s="9" t="n">
        <v>0</v>
      </c>
      <c r="H49" s="9" t="n">
        <v>6779.95</v>
      </c>
      <c r="I49" s="9" t="n">
        <v>6779.95</v>
      </c>
      <c r="J49" s="9" t="n">
        <f aca="false">+I49-K49-N49</f>
        <v>0</v>
      </c>
      <c r="K49" s="9" t="n">
        <v>0</v>
      </c>
      <c r="L49" s="9" t="n">
        <v>0</v>
      </c>
      <c r="M49" s="9" t="n">
        <v>0</v>
      </c>
      <c r="N49" s="9" t="n">
        <v>6779.95</v>
      </c>
      <c r="O49" s="9" t="n">
        <v>6779.95</v>
      </c>
      <c r="P49" s="9" t="n">
        <f aca="false">+K49+J49-L49</f>
        <v>0</v>
      </c>
      <c r="Q49" s="10" t="n">
        <f aca="false">+L49/I49</f>
        <v>0</v>
      </c>
    </row>
    <row r="50" customFormat="false" ht="12.75" hidden="false" customHeight="false" outlineLevel="0" collapsed="false">
      <c r="A50" s="1" t="n">
        <v>5</v>
      </c>
      <c r="B50" s="1" t="s">
        <v>14</v>
      </c>
      <c r="C50" s="6" t="s">
        <v>15</v>
      </c>
      <c r="D50" s="7" t="s">
        <v>16</v>
      </c>
      <c r="E50" s="8" t="s">
        <v>29</v>
      </c>
      <c r="F50" s="8" t="s">
        <v>30</v>
      </c>
      <c r="G50" s="9" t="n">
        <v>420</v>
      </c>
      <c r="H50" s="9" t="n">
        <v>6359.95</v>
      </c>
      <c r="I50" s="9" t="n">
        <v>6779.95</v>
      </c>
      <c r="J50" s="9" t="n">
        <f aca="false">+I50-K50-N50</f>
        <v>0</v>
      </c>
      <c r="K50" s="9" t="n">
        <v>6300</v>
      </c>
      <c r="L50" s="9" t="n">
        <v>6300</v>
      </c>
      <c r="M50" s="9" t="n">
        <v>6300</v>
      </c>
      <c r="N50" s="9" t="n">
        <v>479.95</v>
      </c>
      <c r="O50" s="9" t="n">
        <v>479.95</v>
      </c>
      <c r="P50" s="9" t="n">
        <f aca="false">+K50+J50-L50</f>
        <v>0</v>
      </c>
      <c r="Q50" s="10" t="n">
        <f aca="false">+L50/I50</f>
        <v>0.929210392407024</v>
      </c>
    </row>
    <row r="51" customFormat="false" ht="12.75" hidden="false" customHeight="false" outlineLevel="0" collapsed="false">
      <c r="A51" s="1" t="n">
        <v>5</v>
      </c>
      <c r="B51" s="1" t="s">
        <v>14</v>
      </c>
      <c r="C51" s="6" t="s">
        <v>15</v>
      </c>
      <c r="D51" s="7" t="s">
        <v>16</v>
      </c>
      <c r="E51" s="8" t="s">
        <v>31</v>
      </c>
      <c r="F51" s="8" t="s">
        <v>65</v>
      </c>
      <c r="G51" s="9" t="n">
        <v>250</v>
      </c>
      <c r="H51" s="9" t="n">
        <v>0</v>
      </c>
      <c r="I51" s="9" t="n">
        <v>250</v>
      </c>
      <c r="J51" s="9" t="n">
        <f aca="false">+I51-K51-N51</f>
        <v>0</v>
      </c>
      <c r="K51" s="9" t="n">
        <v>0</v>
      </c>
      <c r="L51" s="9" t="n">
        <v>0</v>
      </c>
      <c r="M51" s="9" t="n">
        <v>0</v>
      </c>
      <c r="N51" s="9" t="n">
        <v>250</v>
      </c>
      <c r="O51" s="9" t="n">
        <v>250</v>
      </c>
      <c r="P51" s="9" t="n">
        <f aca="false">+K51+J51-L51</f>
        <v>0</v>
      </c>
      <c r="Q51" s="10" t="n">
        <f aca="false">+L51/I51</f>
        <v>0</v>
      </c>
    </row>
    <row r="52" customFormat="false" ht="12.75" hidden="false" customHeight="false" outlineLevel="0" collapsed="false">
      <c r="A52" s="1" t="n">
        <v>5</v>
      </c>
      <c r="B52" s="1" t="s">
        <v>14</v>
      </c>
      <c r="C52" s="6" t="s">
        <v>15</v>
      </c>
      <c r="D52" s="7" t="s">
        <v>16</v>
      </c>
      <c r="E52" s="8" t="s">
        <v>33</v>
      </c>
      <c r="F52" s="8" t="s">
        <v>34</v>
      </c>
      <c r="G52" s="9" t="n">
        <v>38000</v>
      </c>
      <c r="H52" s="9" t="n">
        <v>46246.9</v>
      </c>
      <c r="I52" s="9" t="n">
        <v>84246.9</v>
      </c>
      <c r="J52" s="9" t="n">
        <f aca="false">+I52-K52-N52</f>
        <v>0</v>
      </c>
      <c r="K52" s="9" t="n">
        <v>0</v>
      </c>
      <c r="L52" s="9" t="n">
        <v>0</v>
      </c>
      <c r="M52" s="9" t="n">
        <v>0</v>
      </c>
      <c r="N52" s="9" t="n">
        <v>84246.9</v>
      </c>
      <c r="O52" s="9" t="n">
        <v>84246.9</v>
      </c>
      <c r="P52" s="9" t="n">
        <f aca="false">+K52+J52-L52</f>
        <v>0</v>
      </c>
      <c r="Q52" s="10" t="n">
        <f aca="false">+L52/I52</f>
        <v>0</v>
      </c>
    </row>
    <row r="53" customFormat="false" ht="12.75" hidden="false" customHeight="false" outlineLevel="0" collapsed="false">
      <c r="A53" s="1" t="n">
        <v>5</v>
      </c>
      <c r="B53" s="1" t="s">
        <v>14</v>
      </c>
      <c r="C53" s="6" t="s">
        <v>15</v>
      </c>
      <c r="D53" s="7" t="s">
        <v>16</v>
      </c>
      <c r="E53" s="8" t="s">
        <v>66</v>
      </c>
      <c r="F53" s="8" t="s">
        <v>67</v>
      </c>
      <c r="G53" s="9" t="n">
        <v>10237.11</v>
      </c>
      <c r="H53" s="9" t="n">
        <v>-10099.87</v>
      </c>
      <c r="I53" s="9" t="n">
        <v>137.24</v>
      </c>
      <c r="J53" s="9" t="n">
        <f aca="false">+I53-K53-N53</f>
        <v>0</v>
      </c>
      <c r="K53" s="9" t="n">
        <v>137.24</v>
      </c>
      <c r="L53" s="9" t="n">
        <v>137.24</v>
      </c>
      <c r="M53" s="9" t="n">
        <v>137.24</v>
      </c>
      <c r="N53" s="9" t="n">
        <v>0</v>
      </c>
      <c r="O53" s="9" t="n">
        <v>0</v>
      </c>
      <c r="P53" s="9" t="n">
        <f aca="false">+K53+J53-L53</f>
        <v>0</v>
      </c>
      <c r="Q53" s="10" t="n">
        <f aca="false">+L53/I53</f>
        <v>1</v>
      </c>
    </row>
    <row r="54" customFormat="false" ht="12.75" hidden="false" customHeight="false" outlineLevel="0" collapsed="false">
      <c r="A54" s="1" t="n">
        <v>5</v>
      </c>
      <c r="B54" s="1" t="s">
        <v>14</v>
      </c>
      <c r="C54" s="6" t="s">
        <v>15</v>
      </c>
      <c r="D54" s="7" t="s">
        <v>16</v>
      </c>
      <c r="E54" s="8" t="s">
        <v>45</v>
      </c>
      <c r="F54" s="8" t="s">
        <v>46</v>
      </c>
      <c r="G54" s="9" t="n">
        <v>600</v>
      </c>
      <c r="H54" s="9" t="n">
        <v>0</v>
      </c>
      <c r="I54" s="9" t="n">
        <v>600</v>
      </c>
      <c r="J54" s="9" t="n">
        <f aca="false">+I54-K54-N54</f>
        <v>0</v>
      </c>
      <c r="K54" s="9" t="n">
        <v>0</v>
      </c>
      <c r="L54" s="9" t="n">
        <v>0</v>
      </c>
      <c r="M54" s="9" t="n">
        <v>0</v>
      </c>
      <c r="N54" s="9" t="n">
        <v>600</v>
      </c>
      <c r="O54" s="9" t="n">
        <v>600</v>
      </c>
      <c r="P54" s="9" t="n">
        <f aca="false">+K54+J54-L54</f>
        <v>0</v>
      </c>
      <c r="Q54" s="10" t="n">
        <f aca="false">+L54/I54</f>
        <v>0</v>
      </c>
    </row>
    <row r="55" customFormat="false" ht="12.75" hidden="false" customHeight="false" outlineLevel="0" collapsed="false">
      <c r="A55" s="1" t="n">
        <v>5</v>
      </c>
      <c r="B55" s="1" t="s">
        <v>14</v>
      </c>
      <c r="C55" s="6" t="s">
        <v>15</v>
      </c>
      <c r="D55" s="7" t="s">
        <v>16</v>
      </c>
      <c r="E55" s="8" t="s">
        <v>35</v>
      </c>
      <c r="F55" s="8" t="s">
        <v>36</v>
      </c>
      <c r="G55" s="9" t="n">
        <v>0</v>
      </c>
      <c r="H55" s="9" t="n">
        <v>400</v>
      </c>
      <c r="I55" s="9" t="n">
        <v>400</v>
      </c>
      <c r="J55" s="9" t="n">
        <f aca="false">+I55-K55-N55</f>
        <v>40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400</v>
      </c>
      <c r="P55" s="9" t="n">
        <f aca="false">+K55+J55-L55</f>
        <v>400</v>
      </c>
      <c r="Q55" s="10" t="n">
        <f aca="false">+L55/I55</f>
        <v>0</v>
      </c>
    </row>
    <row r="56" customFormat="false" ht="12.75" hidden="false" customHeight="false" outlineLevel="0" collapsed="false">
      <c r="A56" s="1" t="n">
        <v>5</v>
      </c>
      <c r="B56" s="1" t="s">
        <v>14</v>
      </c>
      <c r="C56" s="6" t="s">
        <v>39</v>
      </c>
      <c r="D56" s="7" t="s">
        <v>40</v>
      </c>
      <c r="E56" s="8" t="s">
        <v>51</v>
      </c>
      <c r="F56" s="8" t="s">
        <v>52</v>
      </c>
      <c r="G56" s="9" t="n">
        <v>0</v>
      </c>
      <c r="H56" s="9" t="n">
        <v>1400</v>
      </c>
      <c r="I56" s="9" t="n">
        <v>1400</v>
      </c>
      <c r="J56" s="9" t="n">
        <f aca="false">+I56-K56-N56</f>
        <v>0</v>
      </c>
      <c r="K56" s="9" t="n">
        <v>0</v>
      </c>
      <c r="L56" s="9" t="n">
        <v>0</v>
      </c>
      <c r="M56" s="9" t="n">
        <v>0</v>
      </c>
      <c r="N56" s="9" t="n">
        <v>1400</v>
      </c>
      <c r="O56" s="9" t="n">
        <v>1400</v>
      </c>
      <c r="P56" s="9" t="n">
        <f aca="false">+K56+J56-L56</f>
        <v>0</v>
      </c>
      <c r="Q56" s="10" t="n">
        <f aca="false">+L56/I56</f>
        <v>0</v>
      </c>
    </row>
    <row r="57" customFormat="false" ht="12.75" hidden="false" customHeight="false" outlineLevel="0" collapsed="false">
      <c r="A57" s="1" t="n">
        <v>5</v>
      </c>
      <c r="B57" s="1" t="s">
        <v>14</v>
      </c>
      <c r="C57" s="6" t="s">
        <v>15</v>
      </c>
      <c r="D57" s="7" t="s">
        <v>16</v>
      </c>
      <c r="E57" s="8" t="s">
        <v>17</v>
      </c>
      <c r="F57" s="8" t="s">
        <v>18</v>
      </c>
      <c r="G57" s="9" t="n">
        <v>370.72</v>
      </c>
      <c r="H57" s="9" t="n">
        <v>-119.15</v>
      </c>
      <c r="I57" s="9" t="n">
        <v>251.57</v>
      </c>
      <c r="J57" s="9" t="n">
        <f aca="false">+I57-K57-N57</f>
        <v>122.64</v>
      </c>
      <c r="K57" s="9" t="n">
        <v>128.93</v>
      </c>
      <c r="L57" s="9" t="n">
        <v>128.93</v>
      </c>
      <c r="M57" s="9" t="n">
        <v>128.93</v>
      </c>
      <c r="N57" s="9" t="n">
        <v>0</v>
      </c>
      <c r="O57" s="9" t="n">
        <v>122.64</v>
      </c>
      <c r="P57" s="9" t="n">
        <f aca="false">+K57+J57-L57</f>
        <v>122.64</v>
      </c>
      <c r="Q57" s="10" t="n">
        <f aca="false">+L57/I57</f>
        <v>0.512501490638789</v>
      </c>
    </row>
    <row r="58" customFormat="false" ht="12.75" hidden="false" customHeight="false" outlineLevel="0" collapsed="false">
      <c r="A58" s="1" t="n">
        <v>5</v>
      </c>
      <c r="B58" s="1" t="s">
        <v>14</v>
      </c>
      <c r="C58" s="6" t="s">
        <v>15</v>
      </c>
      <c r="D58" s="7" t="s">
        <v>16</v>
      </c>
      <c r="E58" s="8" t="s">
        <v>19</v>
      </c>
      <c r="F58" s="8" t="s">
        <v>20</v>
      </c>
      <c r="G58" s="9" t="n">
        <v>1325.49</v>
      </c>
      <c r="H58" s="9" t="n">
        <v>-289.13</v>
      </c>
      <c r="I58" s="9" t="n">
        <v>1036.36</v>
      </c>
      <c r="J58" s="9" t="n">
        <f aca="false">+I58-K58-N58</f>
        <v>301.95</v>
      </c>
      <c r="K58" s="9" t="n">
        <v>734.41</v>
      </c>
      <c r="L58" s="9" t="n">
        <v>734.41</v>
      </c>
      <c r="M58" s="9" t="n">
        <v>734.41</v>
      </c>
      <c r="N58" s="9" t="n">
        <v>0</v>
      </c>
      <c r="O58" s="9" t="n">
        <v>301.95</v>
      </c>
      <c r="P58" s="9" t="n">
        <f aca="false">+K58+J58-L58</f>
        <v>301.95</v>
      </c>
      <c r="Q58" s="10" t="n">
        <f aca="false">+L58/I58</f>
        <v>0.708643714539349</v>
      </c>
    </row>
    <row r="59" customFormat="false" ht="12.75" hidden="false" customHeight="false" outlineLevel="0" collapsed="false">
      <c r="A59" s="1" t="n">
        <v>5</v>
      </c>
      <c r="B59" s="1" t="s">
        <v>14</v>
      </c>
      <c r="C59" s="6" t="s">
        <v>15</v>
      </c>
      <c r="D59" s="7" t="s">
        <v>16</v>
      </c>
      <c r="E59" s="8" t="s">
        <v>21</v>
      </c>
      <c r="F59" s="8" t="s">
        <v>22</v>
      </c>
      <c r="G59" s="9" t="n">
        <v>333.54</v>
      </c>
      <c r="H59" s="9" t="n">
        <v>-146.62</v>
      </c>
      <c r="I59" s="9" t="n">
        <v>186.92</v>
      </c>
      <c r="J59" s="9" t="n">
        <f aca="false">+I59-K59-N59</f>
        <v>122.21</v>
      </c>
      <c r="K59" s="9" t="n">
        <v>64.71</v>
      </c>
      <c r="L59" s="9" t="n">
        <v>64.71</v>
      </c>
      <c r="M59" s="9" t="n">
        <v>64.71</v>
      </c>
      <c r="N59" s="9" t="n">
        <v>0</v>
      </c>
      <c r="O59" s="9" t="n">
        <v>122.21</v>
      </c>
      <c r="P59" s="9" t="n">
        <f aca="false">+K59+J59-L59</f>
        <v>122.21</v>
      </c>
      <c r="Q59" s="10" t="n">
        <f aca="false">+L59/I59</f>
        <v>0.346190883800556</v>
      </c>
    </row>
    <row r="60" customFormat="false" ht="12.75" hidden="false" customHeight="false" outlineLevel="0" collapsed="false">
      <c r="A60" s="1" t="n">
        <v>5</v>
      </c>
      <c r="B60" s="1" t="s">
        <v>14</v>
      </c>
      <c r="C60" s="6" t="s">
        <v>15</v>
      </c>
      <c r="D60" s="7" t="s">
        <v>16</v>
      </c>
      <c r="E60" s="8" t="s">
        <v>25</v>
      </c>
      <c r="F60" s="8" t="s">
        <v>26</v>
      </c>
      <c r="G60" s="9" t="n">
        <v>300</v>
      </c>
      <c r="H60" s="9" t="n">
        <v>0</v>
      </c>
      <c r="I60" s="9" t="n">
        <v>300</v>
      </c>
      <c r="J60" s="9" t="n">
        <f aca="false">+I60-K60-N60</f>
        <v>30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300</v>
      </c>
      <c r="P60" s="9" t="n">
        <f aca="false">+K60+J60-L60</f>
        <v>300</v>
      </c>
      <c r="Q60" s="10" t="n">
        <f aca="false">+L60/I60</f>
        <v>0</v>
      </c>
    </row>
    <row r="61" customFormat="false" ht="12.75" hidden="false" customHeight="false" outlineLevel="0" collapsed="false">
      <c r="A61" s="1" t="n">
        <v>5</v>
      </c>
      <c r="B61" s="1" t="s">
        <v>14</v>
      </c>
      <c r="C61" s="6" t="s">
        <v>15</v>
      </c>
      <c r="D61" s="7" t="s">
        <v>16</v>
      </c>
      <c r="E61" s="8" t="s">
        <v>27</v>
      </c>
      <c r="F61" s="8" t="s">
        <v>28</v>
      </c>
      <c r="G61" s="9" t="n">
        <v>0</v>
      </c>
      <c r="H61" s="9" t="n">
        <v>6195.61</v>
      </c>
      <c r="I61" s="9" t="n">
        <v>6195.61</v>
      </c>
      <c r="J61" s="9" t="n">
        <f aca="false">+I61-K61-N61</f>
        <v>1800</v>
      </c>
      <c r="K61" s="9" t="n">
        <v>1212.44</v>
      </c>
      <c r="L61" s="9" t="n">
        <v>1212.44</v>
      </c>
      <c r="M61" s="9" t="n">
        <v>1212.44</v>
      </c>
      <c r="N61" s="9" t="n">
        <v>3183.17</v>
      </c>
      <c r="O61" s="9" t="n">
        <v>4983.17</v>
      </c>
      <c r="P61" s="9" t="n">
        <f aca="false">+K61+J61-L61</f>
        <v>1800</v>
      </c>
      <c r="Q61" s="10" t="n">
        <f aca="false">+L61/I61</f>
        <v>0.195693402263861</v>
      </c>
    </row>
    <row r="62" customFormat="false" ht="12.75" hidden="false" customHeight="false" outlineLevel="0" collapsed="false">
      <c r="A62" s="1" t="n">
        <v>5</v>
      </c>
      <c r="B62" s="1" t="s">
        <v>14</v>
      </c>
      <c r="C62" s="6" t="s">
        <v>15</v>
      </c>
      <c r="D62" s="7" t="s">
        <v>16</v>
      </c>
      <c r="E62" s="8" t="s">
        <v>63</v>
      </c>
      <c r="F62" s="8" t="s">
        <v>64</v>
      </c>
      <c r="G62" s="9" t="n">
        <v>100</v>
      </c>
      <c r="H62" s="9" t="n">
        <v>0</v>
      </c>
      <c r="I62" s="9" t="n">
        <v>100</v>
      </c>
      <c r="J62" s="9" t="n">
        <f aca="false">+I62-K62-N62</f>
        <v>10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100</v>
      </c>
      <c r="P62" s="9" t="n">
        <f aca="false">+K62+J62-L62</f>
        <v>100</v>
      </c>
      <c r="Q62" s="10" t="n">
        <f aca="false">+L62/I62</f>
        <v>0</v>
      </c>
    </row>
    <row r="63" customFormat="false" ht="12.75" hidden="false" customHeight="false" outlineLevel="0" collapsed="false">
      <c r="A63" s="1" t="n">
        <v>5</v>
      </c>
      <c r="B63" s="1" t="s">
        <v>14</v>
      </c>
      <c r="C63" s="6" t="s">
        <v>15</v>
      </c>
      <c r="D63" s="7" t="s">
        <v>16</v>
      </c>
      <c r="E63" s="8" t="s">
        <v>31</v>
      </c>
      <c r="F63" s="8" t="s">
        <v>68</v>
      </c>
      <c r="G63" s="9" t="n">
        <v>300</v>
      </c>
      <c r="H63" s="9" t="n">
        <v>0</v>
      </c>
      <c r="I63" s="9" t="n">
        <v>300</v>
      </c>
      <c r="J63" s="9" t="n">
        <f aca="false">+I63-K63-N63</f>
        <v>30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300</v>
      </c>
      <c r="P63" s="9" t="n">
        <f aca="false">+K63+J63-L63</f>
        <v>300</v>
      </c>
      <c r="Q63" s="10" t="n">
        <f aca="false">+L63/I63</f>
        <v>0</v>
      </c>
    </row>
    <row r="64" customFormat="false" ht="12.75" hidden="false" customHeight="false" outlineLevel="0" collapsed="false">
      <c r="A64" s="1" t="n">
        <v>5</v>
      </c>
      <c r="B64" s="1" t="s">
        <v>14</v>
      </c>
      <c r="C64" s="6" t="s">
        <v>15</v>
      </c>
      <c r="D64" s="7" t="s">
        <v>16</v>
      </c>
      <c r="E64" s="8" t="s">
        <v>33</v>
      </c>
      <c r="F64" s="8" t="s">
        <v>34</v>
      </c>
      <c r="G64" s="9" t="n">
        <v>18529.03</v>
      </c>
      <c r="H64" s="9" t="n">
        <v>14400</v>
      </c>
      <c r="I64" s="9" t="n">
        <v>32929.03</v>
      </c>
      <c r="J64" s="9" t="n">
        <f aca="false">+I64-K64-N64</f>
        <v>16182.07</v>
      </c>
      <c r="K64" s="9" t="n">
        <v>13746.96</v>
      </c>
      <c r="L64" s="9" t="n">
        <v>13746.96</v>
      </c>
      <c r="M64" s="9" t="n">
        <v>13746.96</v>
      </c>
      <c r="N64" s="9" t="n">
        <v>3000</v>
      </c>
      <c r="O64" s="9" t="n">
        <v>19182.07</v>
      </c>
      <c r="P64" s="9" t="n">
        <f aca="false">+K64+J64-L64</f>
        <v>16182.07</v>
      </c>
      <c r="Q64" s="10" t="n">
        <f aca="false">+L64/I64</f>
        <v>0.417472364050809</v>
      </c>
    </row>
    <row r="65" customFormat="false" ht="12.75" hidden="false" customHeight="false" outlineLevel="0" collapsed="false">
      <c r="A65" s="1" t="n">
        <v>5</v>
      </c>
      <c r="B65" s="1" t="s">
        <v>14</v>
      </c>
      <c r="C65" s="6" t="s">
        <v>15</v>
      </c>
      <c r="D65" s="7" t="s">
        <v>16</v>
      </c>
      <c r="E65" s="8" t="s">
        <v>47</v>
      </c>
      <c r="F65" s="8" t="s">
        <v>48</v>
      </c>
      <c r="G65" s="9" t="n">
        <v>150</v>
      </c>
      <c r="H65" s="9" t="n">
        <v>0</v>
      </c>
      <c r="I65" s="9" t="n">
        <v>150</v>
      </c>
      <c r="J65" s="9" t="n">
        <f aca="false">+I65-K65-N65</f>
        <v>15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150</v>
      </c>
      <c r="P65" s="9" t="n">
        <f aca="false">+K65+J65-L65</f>
        <v>150</v>
      </c>
      <c r="Q65" s="10" t="n">
        <f aca="false">+L65/I65</f>
        <v>0</v>
      </c>
    </row>
    <row r="66" customFormat="false" ht="12.75" hidden="false" customHeight="false" outlineLevel="0" collapsed="false">
      <c r="A66" s="1" t="n">
        <v>5</v>
      </c>
      <c r="B66" s="1" t="s">
        <v>14</v>
      </c>
      <c r="C66" s="6" t="s">
        <v>15</v>
      </c>
      <c r="D66" s="7" t="s">
        <v>16</v>
      </c>
      <c r="E66" s="8" t="s">
        <v>35</v>
      </c>
      <c r="F66" s="8" t="s">
        <v>36</v>
      </c>
      <c r="G66" s="9" t="n">
        <v>200</v>
      </c>
      <c r="H66" s="9" t="n">
        <v>0</v>
      </c>
      <c r="I66" s="9" t="n">
        <v>200</v>
      </c>
      <c r="J66" s="9" t="n">
        <f aca="false">+I66-K66-N66</f>
        <v>20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200</v>
      </c>
      <c r="P66" s="9" t="n">
        <f aca="false">+K66+J66-L66</f>
        <v>200</v>
      </c>
      <c r="Q66" s="10" t="n">
        <f aca="false">+L66/I66</f>
        <v>0</v>
      </c>
    </row>
    <row r="67" customFormat="false" ht="12.75" hidden="false" customHeight="false" outlineLevel="0" collapsed="false">
      <c r="A67" s="1" t="n">
        <v>8</v>
      </c>
      <c r="B67" s="1" t="s">
        <v>69</v>
      </c>
      <c r="C67" s="1" t="s">
        <v>70</v>
      </c>
      <c r="D67" s="11" t="s">
        <v>71</v>
      </c>
      <c r="E67" s="8" t="s">
        <v>72</v>
      </c>
      <c r="F67" s="8" t="s">
        <v>73</v>
      </c>
      <c r="G67" s="9" t="n">
        <v>0</v>
      </c>
      <c r="H67" s="9" t="n">
        <v>600000</v>
      </c>
      <c r="I67" s="9" t="n">
        <v>600000</v>
      </c>
      <c r="J67" s="9" t="n">
        <f aca="false">+I67-K67-N67</f>
        <v>0</v>
      </c>
      <c r="K67" s="9" t="n">
        <v>0</v>
      </c>
      <c r="L67" s="9" t="n">
        <v>0</v>
      </c>
      <c r="M67" s="9" t="n">
        <v>0</v>
      </c>
      <c r="N67" s="9" t="n">
        <v>600000</v>
      </c>
      <c r="O67" s="9" t="n">
        <v>600000</v>
      </c>
      <c r="P67" s="9" t="n">
        <f aca="false">+K67+J67-L67</f>
        <v>0</v>
      </c>
      <c r="Q67" s="10" t="n">
        <f aca="false">+L67/I67</f>
        <v>0</v>
      </c>
    </row>
    <row r="68" customFormat="false" ht="12.75" hidden="false" customHeight="false" outlineLevel="0" collapsed="false">
      <c r="A68" s="1" t="n">
        <v>5</v>
      </c>
      <c r="B68" s="1" t="s">
        <v>14</v>
      </c>
      <c r="C68" s="6" t="s">
        <v>15</v>
      </c>
      <c r="D68" s="7" t="s">
        <v>16</v>
      </c>
      <c r="E68" s="8" t="s">
        <v>19</v>
      </c>
      <c r="F68" s="8" t="s">
        <v>20</v>
      </c>
      <c r="G68" s="9" t="n">
        <v>1594</v>
      </c>
      <c r="H68" s="9" t="n">
        <v>-185.2</v>
      </c>
      <c r="I68" s="9" t="n">
        <v>1408.8</v>
      </c>
      <c r="J68" s="9" t="n">
        <f aca="false">+I68-K68-N68</f>
        <v>13.6799999999999</v>
      </c>
      <c r="K68" s="9" t="n">
        <v>1324.43</v>
      </c>
      <c r="L68" s="9" t="n">
        <v>1324.43</v>
      </c>
      <c r="M68" s="9" t="n">
        <v>1324.43</v>
      </c>
      <c r="N68" s="9" t="n">
        <v>70.69</v>
      </c>
      <c r="O68" s="9" t="n">
        <v>84.37</v>
      </c>
      <c r="P68" s="9" t="n">
        <f aca="false">+K68+J68-L68</f>
        <v>13.6799999999998</v>
      </c>
      <c r="Q68" s="10" t="n">
        <f aca="false">+L68/I68</f>
        <v>0.940112152186258</v>
      </c>
    </row>
    <row r="69" customFormat="false" ht="12.75" hidden="false" customHeight="false" outlineLevel="0" collapsed="false">
      <c r="A69" s="1" t="n">
        <v>5</v>
      </c>
      <c r="B69" s="1" t="s">
        <v>14</v>
      </c>
      <c r="C69" s="6" t="s">
        <v>15</v>
      </c>
      <c r="D69" s="7" t="s">
        <v>16</v>
      </c>
      <c r="E69" s="8" t="s">
        <v>21</v>
      </c>
      <c r="F69" s="8" t="s">
        <v>22</v>
      </c>
      <c r="G69" s="9" t="n">
        <v>510</v>
      </c>
      <c r="H69" s="9" t="n">
        <v>-2.12</v>
      </c>
      <c r="I69" s="9" t="n">
        <v>507.88</v>
      </c>
      <c r="J69" s="9" t="n">
        <f aca="false">+I69-K69-N69</f>
        <v>443.97</v>
      </c>
      <c r="K69" s="9" t="n">
        <v>63.91</v>
      </c>
      <c r="L69" s="9" t="n">
        <v>63.91</v>
      </c>
      <c r="M69" s="9" t="n">
        <v>63.91</v>
      </c>
      <c r="N69" s="9" t="n">
        <v>0</v>
      </c>
      <c r="O69" s="9" t="n">
        <v>443.97</v>
      </c>
      <c r="P69" s="9" t="n">
        <f aca="false">+K69+J69-L69</f>
        <v>443.97</v>
      </c>
      <c r="Q69" s="10" t="n">
        <f aca="false">+L69/I69</f>
        <v>0.125836811845318</v>
      </c>
    </row>
    <row r="70" customFormat="false" ht="12.75" hidden="false" customHeight="false" outlineLevel="0" collapsed="false">
      <c r="A70" s="1" t="n">
        <v>5</v>
      </c>
      <c r="B70" s="1" t="s">
        <v>14</v>
      </c>
      <c r="C70" s="6" t="s">
        <v>15</v>
      </c>
      <c r="D70" s="7" t="s">
        <v>16</v>
      </c>
      <c r="E70" s="8" t="s">
        <v>23</v>
      </c>
      <c r="F70" s="8" t="s">
        <v>24</v>
      </c>
      <c r="G70" s="9" t="n">
        <v>0</v>
      </c>
      <c r="H70" s="9" t="n">
        <v>200</v>
      </c>
      <c r="I70" s="9" t="n">
        <v>200</v>
      </c>
      <c r="J70" s="9" t="n">
        <f aca="false">+I70-K70-N70</f>
        <v>20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200</v>
      </c>
      <c r="P70" s="9" t="n">
        <f aca="false">+K70+J70-L70</f>
        <v>200</v>
      </c>
      <c r="Q70" s="10" t="n">
        <f aca="false">+L70/I70</f>
        <v>0</v>
      </c>
    </row>
    <row r="71" customFormat="false" ht="12.75" hidden="false" customHeight="false" outlineLevel="0" collapsed="false">
      <c r="A71" s="1" t="n">
        <v>5</v>
      </c>
      <c r="B71" s="1" t="s">
        <v>14</v>
      </c>
      <c r="C71" s="6" t="s">
        <v>15</v>
      </c>
      <c r="D71" s="7" t="s">
        <v>16</v>
      </c>
      <c r="E71" s="8" t="s">
        <v>74</v>
      </c>
      <c r="F71" s="8" t="s">
        <v>75</v>
      </c>
      <c r="G71" s="9" t="n">
        <v>0</v>
      </c>
      <c r="H71" s="9" t="n">
        <v>150</v>
      </c>
      <c r="I71" s="9" t="n">
        <v>150</v>
      </c>
      <c r="J71" s="9" t="n">
        <f aca="false">+I71-K71-N71</f>
        <v>15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150</v>
      </c>
      <c r="P71" s="9" t="n">
        <f aca="false">+K71+J71-L71</f>
        <v>150</v>
      </c>
      <c r="Q71" s="10" t="n">
        <f aca="false">+L71/I71</f>
        <v>0</v>
      </c>
    </row>
    <row r="72" customFormat="false" ht="12.75" hidden="false" customHeight="false" outlineLevel="0" collapsed="false">
      <c r="A72" s="1" t="n">
        <v>5</v>
      </c>
      <c r="B72" s="1" t="s">
        <v>14</v>
      </c>
      <c r="C72" s="6" t="s">
        <v>15</v>
      </c>
      <c r="D72" s="7" t="s">
        <v>16</v>
      </c>
      <c r="E72" s="8" t="s">
        <v>25</v>
      </c>
      <c r="F72" s="8" t="s">
        <v>26</v>
      </c>
      <c r="G72" s="9" t="n">
        <v>0</v>
      </c>
      <c r="H72" s="9" t="n">
        <v>100</v>
      </c>
      <c r="I72" s="9" t="n">
        <v>100</v>
      </c>
      <c r="J72" s="9" t="n">
        <f aca="false">+I72-K72-N72</f>
        <v>10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100</v>
      </c>
      <c r="P72" s="9" t="n">
        <f aca="false">+K72+J72-L72</f>
        <v>100</v>
      </c>
      <c r="Q72" s="10" t="n">
        <f aca="false">+L72/I72</f>
        <v>0</v>
      </c>
    </row>
    <row r="73" customFormat="false" ht="12.75" hidden="false" customHeight="false" outlineLevel="0" collapsed="false">
      <c r="A73" s="1" t="n">
        <v>5</v>
      </c>
      <c r="B73" s="1" t="s">
        <v>14</v>
      </c>
      <c r="C73" s="6" t="s">
        <v>15</v>
      </c>
      <c r="D73" s="7" t="s">
        <v>16</v>
      </c>
      <c r="E73" s="8" t="s">
        <v>37</v>
      </c>
      <c r="F73" s="8" t="s">
        <v>38</v>
      </c>
      <c r="G73" s="9" t="n">
        <v>429</v>
      </c>
      <c r="H73" s="9" t="n">
        <v>0</v>
      </c>
      <c r="I73" s="9" t="n">
        <v>429</v>
      </c>
      <c r="J73" s="9" t="n">
        <f aca="false">+I73-K73-N73</f>
        <v>155.1</v>
      </c>
      <c r="K73" s="9" t="n">
        <v>273.9</v>
      </c>
      <c r="L73" s="9" t="n">
        <v>273.9</v>
      </c>
      <c r="M73" s="9" t="n">
        <v>273.9</v>
      </c>
      <c r="N73" s="9" t="n">
        <v>0</v>
      </c>
      <c r="O73" s="9" t="n">
        <v>155.1</v>
      </c>
      <c r="P73" s="9" t="n">
        <f aca="false">+K73+J73-L73</f>
        <v>155.1</v>
      </c>
      <c r="Q73" s="10" t="n">
        <f aca="false">+L73/I73</f>
        <v>0.638461538461538</v>
      </c>
    </row>
    <row r="74" customFormat="false" ht="12.75" hidden="false" customHeight="false" outlineLevel="0" collapsed="false">
      <c r="A74" s="1" t="n">
        <v>5</v>
      </c>
      <c r="B74" s="1" t="s">
        <v>14</v>
      </c>
      <c r="C74" s="6" t="s">
        <v>15</v>
      </c>
      <c r="D74" s="7" t="s">
        <v>16</v>
      </c>
      <c r="E74" s="8" t="s">
        <v>27</v>
      </c>
      <c r="F74" s="8" t="s">
        <v>28</v>
      </c>
      <c r="G74" s="9" t="n">
        <v>0</v>
      </c>
      <c r="H74" s="9" t="n">
        <v>4403.85</v>
      </c>
      <c r="I74" s="9" t="n">
        <v>4403.85</v>
      </c>
      <c r="J74" s="9" t="n">
        <f aca="false">+I74-K74-N74</f>
        <v>2367.7</v>
      </c>
      <c r="K74" s="9" t="n">
        <v>2036.15</v>
      </c>
      <c r="L74" s="9" t="n">
        <v>2036.15</v>
      </c>
      <c r="M74" s="9" t="n">
        <v>2036.15</v>
      </c>
      <c r="N74" s="9" t="n">
        <v>0</v>
      </c>
      <c r="O74" s="9" t="n">
        <v>2367.7</v>
      </c>
      <c r="P74" s="9" t="n">
        <f aca="false">+K74+J74-L74</f>
        <v>2367.7</v>
      </c>
      <c r="Q74" s="10" t="n">
        <f aca="false">+L74/I74</f>
        <v>0.462356801435108</v>
      </c>
    </row>
    <row r="75" customFormat="false" ht="12.75" hidden="false" customHeight="false" outlineLevel="0" collapsed="false">
      <c r="A75" s="1" t="n">
        <v>5</v>
      </c>
      <c r="B75" s="1" t="s">
        <v>14</v>
      </c>
      <c r="C75" s="6" t="s">
        <v>15</v>
      </c>
      <c r="D75" s="7" t="s">
        <v>16</v>
      </c>
      <c r="E75" s="8" t="s">
        <v>33</v>
      </c>
      <c r="F75" s="8" t="s">
        <v>34</v>
      </c>
      <c r="G75" s="9" t="n">
        <v>12471.48</v>
      </c>
      <c r="H75" s="9" t="n">
        <v>8835.74</v>
      </c>
      <c r="I75" s="9" t="n">
        <v>21307.22</v>
      </c>
      <c r="J75" s="9" t="n">
        <f aca="false">+I75-K75-N75</f>
        <v>7654.32</v>
      </c>
      <c r="K75" s="9" t="n">
        <v>13392.9</v>
      </c>
      <c r="L75" s="9" t="n">
        <v>13392.9</v>
      </c>
      <c r="M75" s="9" t="n">
        <v>13392.9</v>
      </c>
      <c r="N75" s="9" t="n">
        <v>260</v>
      </c>
      <c r="O75" s="9" t="n">
        <v>7914.32</v>
      </c>
      <c r="P75" s="9" t="n">
        <f aca="false">+K75+J75-L75</f>
        <v>7654.32</v>
      </c>
      <c r="Q75" s="10" t="n">
        <f aca="false">+L75/I75</f>
        <v>0.628561586166567</v>
      </c>
    </row>
    <row r="76" customFormat="false" ht="12.75" hidden="false" customHeight="false" outlineLevel="0" collapsed="false">
      <c r="A76" s="1" t="n">
        <v>5</v>
      </c>
      <c r="B76" s="1" t="s">
        <v>14</v>
      </c>
      <c r="C76" s="6" t="s">
        <v>15</v>
      </c>
      <c r="D76" s="7" t="s">
        <v>16</v>
      </c>
      <c r="E76" s="8" t="s">
        <v>76</v>
      </c>
      <c r="F76" s="8" t="s">
        <v>77</v>
      </c>
      <c r="G76" s="9" t="n">
        <v>0</v>
      </c>
      <c r="H76" s="9" t="n">
        <v>31150</v>
      </c>
      <c r="I76" s="9" t="n">
        <v>31150</v>
      </c>
      <c r="J76" s="9" t="n">
        <f aca="false">+I76-K76-N76</f>
        <v>3115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31150</v>
      </c>
      <c r="P76" s="9" t="n">
        <f aca="false">+K76+J76-L76</f>
        <v>31150</v>
      </c>
      <c r="Q76" s="10" t="n">
        <f aca="false">+L76/I76</f>
        <v>0</v>
      </c>
    </row>
    <row r="77" customFormat="false" ht="12.75" hidden="false" customHeight="false" outlineLevel="0" collapsed="false">
      <c r="A77" s="1" t="n">
        <v>5</v>
      </c>
      <c r="B77" s="1" t="s">
        <v>14</v>
      </c>
      <c r="C77" s="6" t="s">
        <v>15</v>
      </c>
      <c r="D77" s="7" t="s">
        <v>16</v>
      </c>
      <c r="E77" s="8" t="s">
        <v>35</v>
      </c>
      <c r="F77" s="8" t="s">
        <v>36</v>
      </c>
      <c r="G77" s="9" t="n">
        <v>0</v>
      </c>
      <c r="H77" s="9" t="n">
        <v>100</v>
      </c>
      <c r="I77" s="9" t="n">
        <v>100</v>
      </c>
      <c r="J77" s="9" t="n">
        <f aca="false">+I77-K77-N77</f>
        <v>10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100</v>
      </c>
      <c r="P77" s="9" t="n">
        <f aca="false">+K77+J77-L77</f>
        <v>100</v>
      </c>
      <c r="Q77" s="10" t="n">
        <f aca="false">+L77/I77</f>
        <v>0</v>
      </c>
    </row>
    <row r="78" customFormat="false" ht="12.75" hidden="false" customHeight="false" outlineLevel="0" collapsed="false">
      <c r="A78" s="1" t="n">
        <v>5</v>
      </c>
      <c r="B78" s="1" t="s">
        <v>14</v>
      </c>
      <c r="C78" s="6" t="s">
        <v>39</v>
      </c>
      <c r="D78" s="7" t="s">
        <v>40</v>
      </c>
      <c r="E78" s="8" t="s">
        <v>51</v>
      </c>
      <c r="F78" s="8" t="s">
        <v>52</v>
      </c>
      <c r="G78" s="9" t="n">
        <v>1100</v>
      </c>
      <c r="H78" s="9" t="n">
        <v>450</v>
      </c>
      <c r="I78" s="9" t="n">
        <v>1550</v>
      </c>
      <c r="J78" s="9" t="n">
        <f aca="false">+I78-K78-N78</f>
        <v>0</v>
      </c>
      <c r="K78" s="9" t="n">
        <v>497.4</v>
      </c>
      <c r="L78" s="9" t="n">
        <v>497.4</v>
      </c>
      <c r="M78" s="9" t="n">
        <v>497.4</v>
      </c>
      <c r="N78" s="9" t="n">
        <v>1052.6</v>
      </c>
      <c r="O78" s="9" t="n">
        <v>1052.6</v>
      </c>
      <c r="P78" s="9" t="n">
        <f aca="false">+K78+J78-L78</f>
        <v>0</v>
      </c>
      <c r="Q78" s="10" t="n">
        <f aca="false">+L78/I78</f>
        <v>0.320903225806452</v>
      </c>
    </row>
    <row r="79" customFormat="false" ht="12.75" hidden="false" customHeight="false" outlineLevel="0" collapsed="false">
      <c r="A79" s="1" t="n">
        <v>5</v>
      </c>
      <c r="B79" s="1" t="s">
        <v>14</v>
      </c>
      <c r="C79" s="6" t="s">
        <v>15</v>
      </c>
      <c r="D79" s="7" t="s">
        <v>16</v>
      </c>
      <c r="E79" s="8" t="s">
        <v>78</v>
      </c>
      <c r="F79" s="8" t="s">
        <v>79</v>
      </c>
      <c r="G79" s="9" t="n">
        <v>0</v>
      </c>
      <c r="H79" s="9" t="n">
        <v>58990</v>
      </c>
      <c r="I79" s="9" t="n">
        <v>58990</v>
      </c>
      <c r="J79" s="9" t="n">
        <f aca="false">+I79-K79-N79</f>
        <v>0</v>
      </c>
      <c r="K79" s="9" t="n">
        <v>0</v>
      </c>
      <c r="L79" s="9" t="n">
        <v>0</v>
      </c>
      <c r="M79" s="9" t="n">
        <v>0</v>
      </c>
      <c r="N79" s="9" t="n">
        <v>58990</v>
      </c>
      <c r="O79" s="9" t="n">
        <v>58990</v>
      </c>
      <c r="P79" s="9" t="n">
        <f aca="false">+K79+J79-L79</f>
        <v>0</v>
      </c>
      <c r="Q79" s="10" t="n">
        <f aca="false">+L79/I79</f>
        <v>0</v>
      </c>
    </row>
    <row r="80" customFormat="false" ht="12.75" hidden="false" customHeight="false" outlineLevel="0" collapsed="false">
      <c r="A80" s="1" t="n">
        <v>5</v>
      </c>
      <c r="B80" s="1" t="s">
        <v>14</v>
      </c>
      <c r="C80" s="6" t="s">
        <v>39</v>
      </c>
      <c r="D80" s="7" t="s">
        <v>40</v>
      </c>
      <c r="E80" s="8" t="s">
        <v>80</v>
      </c>
      <c r="F80" s="8" t="s">
        <v>81</v>
      </c>
      <c r="G80" s="9" t="n">
        <v>1000</v>
      </c>
      <c r="H80" s="9" t="n">
        <v>0</v>
      </c>
      <c r="I80" s="9" t="n">
        <v>1000</v>
      </c>
      <c r="J80" s="9" t="n">
        <f aca="false">+I80-K80-N80</f>
        <v>737.9</v>
      </c>
      <c r="K80" s="9" t="n">
        <v>262.1</v>
      </c>
      <c r="L80" s="9" t="n">
        <v>262.1</v>
      </c>
      <c r="M80" s="9" t="n">
        <v>262.1</v>
      </c>
      <c r="N80" s="9" t="n">
        <v>0</v>
      </c>
      <c r="O80" s="9" t="n">
        <v>737.9</v>
      </c>
      <c r="P80" s="9" t="n">
        <f aca="false">+K80+J80-L80</f>
        <v>737.9</v>
      </c>
      <c r="Q80" s="10" t="n">
        <f aca="false">+L80/I80</f>
        <v>0.2621</v>
      </c>
    </row>
    <row r="81" customFormat="false" ht="12.75" hidden="false" customHeight="false" outlineLevel="0" collapsed="false">
      <c r="A81" s="1" t="n">
        <v>5</v>
      </c>
      <c r="B81" s="1" t="s">
        <v>14</v>
      </c>
      <c r="C81" s="6" t="s">
        <v>15</v>
      </c>
      <c r="D81" s="7" t="s">
        <v>16</v>
      </c>
      <c r="E81" s="8" t="s">
        <v>17</v>
      </c>
      <c r="F81" s="8" t="s">
        <v>18</v>
      </c>
      <c r="G81" s="9" t="n">
        <v>13050</v>
      </c>
      <c r="H81" s="9" t="n">
        <v>-7746.59</v>
      </c>
      <c r="I81" s="9" t="n">
        <v>5303.41</v>
      </c>
      <c r="J81" s="9" t="n">
        <f aca="false">+I81-K81-N81</f>
        <v>1916.46</v>
      </c>
      <c r="K81" s="9" t="n">
        <v>3386.95</v>
      </c>
      <c r="L81" s="9" t="n">
        <v>3386.95</v>
      </c>
      <c r="M81" s="9" t="n">
        <v>3386.95</v>
      </c>
      <c r="N81" s="9" t="n">
        <v>0</v>
      </c>
      <c r="O81" s="9" t="n">
        <v>1916.46</v>
      </c>
      <c r="P81" s="9" t="n">
        <f aca="false">+K81+J81-L81</f>
        <v>1916.46</v>
      </c>
      <c r="Q81" s="10" t="n">
        <f aca="false">+L81/I81</f>
        <v>0.638636273642807</v>
      </c>
    </row>
    <row r="82" customFormat="false" ht="12.75" hidden="false" customHeight="false" outlineLevel="0" collapsed="false">
      <c r="A82" s="1" t="n">
        <v>5</v>
      </c>
      <c r="B82" s="1" t="s">
        <v>14</v>
      </c>
      <c r="C82" s="6" t="s">
        <v>15</v>
      </c>
      <c r="D82" s="7" t="s">
        <v>16</v>
      </c>
      <c r="E82" s="8" t="s">
        <v>19</v>
      </c>
      <c r="F82" s="8" t="s">
        <v>20</v>
      </c>
      <c r="G82" s="9" t="n">
        <v>50000</v>
      </c>
      <c r="H82" s="9" t="n">
        <v>-22531.78</v>
      </c>
      <c r="I82" s="9" t="n">
        <v>27468.22</v>
      </c>
      <c r="J82" s="9" t="n">
        <f aca="false">+I82-K82-N82</f>
        <v>7500</v>
      </c>
      <c r="K82" s="9" t="n">
        <v>19968.22</v>
      </c>
      <c r="L82" s="9" t="n">
        <v>19968.22</v>
      </c>
      <c r="M82" s="9" t="n">
        <v>19968.22</v>
      </c>
      <c r="N82" s="9" t="n">
        <v>0</v>
      </c>
      <c r="O82" s="9" t="n">
        <v>7500</v>
      </c>
      <c r="P82" s="9" t="n">
        <f aca="false">+K82+J82-L82</f>
        <v>7500</v>
      </c>
      <c r="Q82" s="10" t="n">
        <f aca="false">+L82/I82</f>
        <v>0.726957189071589</v>
      </c>
    </row>
    <row r="83" customFormat="false" ht="12.75" hidden="false" customHeight="false" outlineLevel="0" collapsed="false">
      <c r="A83" s="1" t="n">
        <v>5</v>
      </c>
      <c r="B83" s="1" t="s">
        <v>14</v>
      </c>
      <c r="C83" s="6" t="s">
        <v>15</v>
      </c>
      <c r="D83" s="7" t="s">
        <v>16</v>
      </c>
      <c r="E83" s="8" t="s">
        <v>21</v>
      </c>
      <c r="F83" s="8" t="s">
        <v>22</v>
      </c>
      <c r="G83" s="9" t="n">
        <v>7926.01</v>
      </c>
      <c r="H83" s="9" t="n">
        <v>-2827.43</v>
      </c>
      <c r="I83" s="9" t="n">
        <v>5098.58</v>
      </c>
      <c r="J83" s="9" t="n">
        <f aca="false">+I83-K83-N83</f>
        <v>1507.58</v>
      </c>
      <c r="K83" s="9" t="n">
        <v>3591</v>
      </c>
      <c r="L83" s="9" t="n">
        <v>3591</v>
      </c>
      <c r="M83" s="9" t="n">
        <v>3591</v>
      </c>
      <c r="N83" s="9" t="n">
        <v>0</v>
      </c>
      <c r="O83" s="9" t="n">
        <v>1507.58</v>
      </c>
      <c r="P83" s="9" t="n">
        <f aca="false">+K83+J83-L83</f>
        <v>1507.58</v>
      </c>
      <c r="Q83" s="10" t="n">
        <f aca="false">+L83/I83</f>
        <v>0.70431375010297</v>
      </c>
    </row>
    <row r="84" customFormat="false" ht="12.75" hidden="false" customHeight="false" outlineLevel="0" collapsed="false">
      <c r="A84" s="1" t="n">
        <v>5</v>
      </c>
      <c r="B84" s="1" t="s">
        <v>14</v>
      </c>
      <c r="C84" s="6" t="s">
        <v>15</v>
      </c>
      <c r="D84" s="7" t="s">
        <v>16</v>
      </c>
      <c r="E84" s="8" t="s">
        <v>23</v>
      </c>
      <c r="F84" s="8" t="s">
        <v>24</v>
      </c>
      <c r="G84" s="9" t="n">
        <v>21563.66</v>
      </c>
      <c r="H84" s="9" t="n">
        <v>-5300</v>
      </c>
      <c r="I84" s="9" t="n">
        <v>16263.66</v>
      </c>
      <c r="J84" s="9" t="n">
        <f aca="false">+I84-K84-N84</f>
        <v>4227.16</v>
      </c>
      <c r="K84" s="9" t="n">
        <v>12036.5</v>
      </c>
      <c r="L84" s="9" t="n">
        <v>7803.96</v>
      </c>
      <c r="M84" s="9" t="n">
        <v>7803.96</v>
      </c>
      <c r="N84" s="9" t="n">
        <v>0</v>
      </c>
      <c r="O84" s="9" t="n">
        <v>8459.7</v>
      </c>
      <c r="P84" s="9" t="n">
        <f aca="false">+K84+J84-L84</f>
        <v>8459.7</v>
      </c>
      <c r="Q84" s="10" t="n">
        <f aca="false">+L84/I84</f>
        <v>0.479840331143174</v>
      </c>
    </row>
    <row r="85" customFormat="false" ht="12.75" hidden="false" customHeight="false" outlineLevel="0" collapsed="false">
      <c r="A85" s="1" t="n">
        <v>5</v>
      </c>
      <c r="B85" s="1" t="s">
        <v>14</v>
      </c>
      <c r="C85" s="6" t="s">
        <v>15</v>
      </c>
      <c r="D85" s="7" t="s">
        <v>16</v>
      </c>
      <c r="E85" s="8" t="s">
        <v>74</v>
      </c>
      <c r="F85" s="8" t="s">
        <v>75</v>
      </c>
      <c r="G85" s="9" t="n">
        <v>550</v>
      </c>
      <c r="H85" s="9" t="n">
        <v>0</v>
      </c>
      <c r="I85" s="9" t="n">
        <v>550</v>
      </c>
      <c r="J85" s="9" t="n">
        <f aca="false">+I85-K85-N85</f>
        <v>0</v>
      </c>
      <c r="K85" s="9" t="n">
        <v>225</v>
      </c>
      <c r="L85" s="9" t="n">
        <v>225</v>
      </c>
      <c r="M85" s="9" t="n">
        <v>225</v>
      </c>
      <c r="N85" s="9" t="n">
        <v>325</v>
      </c>
      <c r="O85" s="9" t="n">
        <v>325</v>
      </c>
      <c r="P85" s="9" t="n">
        <f aca="false">+K85+J85-L85</f>
        <v>0</v>
      </c>
      <c r="Q85" s="10" t="n">
        <f aca="false">+L85/I85</f>
        <v>0.409090909090909</v>
      </c>
    </row>
    <row r="86" customFormat="false" ht="12.75" hidden="false" customHeight="false" outlineLevel="0" collapsed="false">
      <c r="A86" s="1" t="n">
        <v>5</v>
      </c>
      <c r="B86" s="1" t="s">
        <v>14</v>
      </c>
      <c r="C86" s="6" t="s">
        <v>15</v>
      </c>
      <c r="D86" s="7" t="s">
        <v>16</v>
      </c>
      <c r="E86" s="8" t="s">
        <v>25</v>
      </c>
      <c r="F86" s="8" t="s">
        <v>82</v>
      </c>
      <c r="G86" s="9" t="n">
        <v>5400</v>
      </c>
      <c r="H86" s="9" t="n">
        <v>27803.7</v>
      </c>
      <c r="I86" s="9" t="n">
        <v>33203.7</v>
      </c>
      <c r="J86" s="9" t="n">
        <f aca="false">+I86-K86-N86</f>
        <v>228.359999999997</v>
      </c>
      <c r="K86" s="9" t="n">
        <v>2237.84</v>
      </c>
      <c r="L86" s="9" t="n">
        <v>2237.84</v>
      </c>
      <c r="M86" s="9" t="n">
        <v>866.69</v>
      </c>
      <c r="N86" s="9" t="n">
        <v>30737.5</v>
      </c>
      <c r="O86" s="9" t="n">
        <v>30965.86</v>
      </c>
      <c r="P86" s="9" t="n">
        <f aca="false">+K86+J86-L86</f>
        <v>228.359999999997</v>
      </c>
      <c r="Q86" s="10" t="n">
        <f aca="false">+L86/I86</f>
        <v>0.0673973081313227</v>
      </c>
    </row>
    <row r="87" customFormat="false" ht="12.75" hidden="false" customHeight="false" outlineLevel="0" collapsed="false">
      <c r="A87" s="1" t="n">
        <v>5</v>
      </c>
      <c r="B87" s="1" t="s">
        <v>14</v>
      </c>
      <c r="C87" s="6" t="s">
        <v>15</v>
      </c>
      <c r="D87" s="7" t="s">
        <v>16</v>
      </c>
      <c r="E87" s="8" t="s">
        <v>37</v>
      </c>
      <c r="F87" s="8" t="s">
        <v>38</v>
      </c>
      <c r="G87" s="9" t="n">
        <v>110996.08</v>
      </c>
      <c r="H87" s="9" t="n">
        <v>127000</v>
      </c>
      <c r="I87" s="9" t="n">
        <v>237996.08</v>
      </c>
      <c r="J87" s="9" t="n">
        <f aca="false">+I87-K87-N87</f>
        <v>15683.99</v>
      </c>
      <c r="K87" s="9" t="n">
        <v>87086.71</v>
      </c>
      <c r="L87" s="9" t="n">
        <v>87086.71</v>
      </c>
      <c r="M87" s="9" t="n">
        <v>87086.71</v>
      </c>
      <c r="N87" s="9" t="n">
        <v>135225.38</v>
      </c>
      <c r="O87" s="9" t="n">
        <v>150909.37</v>
      </c>
      <c r="P87" s="9" t="n">
        <f aca="false">+K87+J87-L87</f>
        <v>15683.99</v>
      </c>
      <c r="Q87" s="10" t="n">
        <f aca="false">+L87/I87</f>
        <v>0.365916573079691</v>
      </c>
    </row>
    <row r="88" customFormat="false" ht="12.75" hidden="false" customHeight="false" outlineLevel="0" collapsed="false">
      <c r="A88" s="1" t="n">
        <v>5</v>
      </c>
      <c r="B88" s="1" t="s">
        <v>14</v>
      </c>
      <c r="C88" s="6" t="s">
        <v>15</v>
      </c>
      <c r="D88" s="7" t="s">
        <v>16</v>
      </c>
      <c r="E88" s="8" t="s">
        <v>58</v>
      </c>
      <c r="F88" s="8" t="s">
        <v>83</v>
      </c>
      <c r="G88" s="9" t="n">
        <v>0</v>
      </c>
      <c r="H88" s="9" t="n">
        <v>15000</v>
      </c>
      <c r="I88" s="9" t="n">
        <v>15000</v>
      </c>
      <c r="J88" s="9" t="n">
        <f aca="false">+I88-K88-N88</f>
        <v>0</v>
      </c>
      <c r="K88" s="9" t="n">
        <v>0</v>
      </c>
      <c r="L88" s="9" t="n">
        <v>0</v>
      </c>
      <c r="M88" s="9" t="n">
        <v>0</v>
      </c>
      <c r="N88" s="9" t="n">
        <v>15000</v>
      </c>
      <c r="O88" s="9" t="n">
        <v>15000</v>
      </c>
      <c r="P88" s="9" t="n">
        <f aca="false">+K88+J88-L88</f>
        <v>0</v>
      </c>
      <c r="Q88" s="10" t="n">
        <f aca="false">+L88/I88</f>
        <v>0</v>
      </c>
    </row>
    <row r="89" customFormat="false" ht="12.75" hidden="false" customHeight="false" outlineLevel="0" collapsed="false">
      <c r="A89" s="1" t="n">
        <v>5</v>
      </c>
      <c r="B89" s="1" t="s">
        <v>14</v>
      </c>
      <c r="C89" s="6" t="s">
        <v>15</v>
      </c>
      <c r="D89" s="7" t="s">
        <v>16</v>
      </c>
      <c r="E89" s="8" t="s">
        <v>27</v>
      </c>
      <c r="F89" s="8" t="s">
        <v>28</v>
      </c>
      <c r="G89" s="9" t="n">
        <v>0</v>
      </c>
      <c r="H89" s="9" t="n">
        <v>28519.15</v>
      </c>
      <c r="I89" s="9" t="n">
        <v>28519.15</v>
      </c>
      <c r="J89" s="9" t="n">
        <f aca="false">+I89-K89-N89</f>
        <v>15942.98</v>
      </c>
      <c r="K89" s="9" t="n">
        <v>12476.17</v>
      </c>
      <c r="L89" s="9" t="n">
        <v>12476.17</v>
      </c>
      <c r="M89" s="9" t="n">
        <v>12476.17</v>
      </c>
      <c r="N89" s="9" t="n">
        <v>100</v>
      </c>
      <c r="O89" s="9" t="n">
        <v>16042.98</v>
      </c>
      <c r="P89" s="9" t="n">
        <f aca="false">+K89+J89-L89</f>
        <v>15942.98</v>
      </c>
      <c r="Q89" s="10" t="n">
        <f aca="false">+L89/I89</f>
        <v>0.437466404152999</v>
      </c>
    </row>
    <row r="90" customFormat="false" ht="12.75" hidden="false" customHeight="false" outlineLevel="0" collapsed="false">
      <c r="A90" s="1" t="n">
        <v>5</v>
      </c>
      <c r="B90" s="1" t="s">
        <v>14</v>
      </c>
      <c r="C90" s="6" t="s">
        <v>15</v>
      </c>
      <c r="D90" s="7" t="s">
        <v>16</v>
      </c>
      <c r="E90" s="8" t="s">
        <v>84</v>
      </c>
      <c r="F90" s="8" t="s">
        <v>85</v>
      </c>
      <c r="G90" s="9" t="n">
        <v>107865.33</v>
      </c>
      <c r="H90" s="9" t="n">
        <v>147672.02</v>
      </c>
      <c r="I90" s="9" t="n">
        <v>255537.35</v>
      </c>
      <c r="J90" s="9" t="n">
        <f aca="false">+I90-K90-N90</f>
        <v>56226.79</v>
      </c>
      <c r="K90" s="9" t="n">
        <v>49310.23</v>
      </c>
      <c r="L90" s="9" t="n">
        <v>49310.23</v>
      </c>
      <c r="M90" s="9" t="n">
        <v>49310.23</v>
      </c>
      <c r="N90" s="9" t="n">
        <v>150000.33</v>
      </c>
      <c r="O90" s="9" t="n">
        <v>206227.12</v>
      </c>
      <c r="P90" s="9" t="n">
        <f aca="false">+K90+J90-L90</f>
        <v>56226.79</v>
      </c>
      <c r="Q90" s="10" t="n">
        <f aca="false">+L90/I90</f>
        <v>0.192966820701553</v>
      </c>
    </row>
    <row r="91" customFormat="false" ht="12.75" hidden="false" customHeight="false" outlineLevel="0" collapsed="false">
      <c r="A91" s="1" t="n">
        <v>5</v>
      </c>
      <c r="B91" s="1" t="s">
        <v>14</v>
      </c>
      <c r="C91" s="6" t="s">
        <v>15</v>
      </c>
      <c r="D91" s="7" t="s">
        <v>16</v>
      </c>
      <c r="E91" s="8" t="s">
        <v>86</v>
      </c>
      <c r="F91" s="8" t="s">
        <v>87</v>
      </c>
      <c r="G91" s="9" t="n">
        <v>102829.68</v>
      </c>
      <c r="H91" s="9" t="n">
        <v>135000</v>
      </c>
      <c r="I91" s="9" t="n">
        <v>237829.68</v>
      </c>
      <c r="J91" s="9" t="n">
        <f aca="false">+I91-K91-N91</f>
        <v>23649.58</v>
      </c>
      <c r="K91" s="9" t="n">
        <v>64180.09</v>
      </c>
      <c r="L91" s="9" t="n">
        <v>64180.09</v>
      </c>
      <c r="M91" s="9" t="n">
        <v>64180.09</v>
      </c>
      <c r="N91" s="9" t="n">
        <v>150000.01</v>
      </c>
      <c r="O91" s="9" t="n">
        <v>173649.59</v>
      </c>
      <c r="P91" s="9" t="n">
        <f aca="false">+K91+J91-L91</f>
        <v>23649.58</v>
      </c>
      <c r="Q91" s="10" t="n">
        <f aca="false">+L91/I91</f>
        <v>0.269857361789328</v>
      </c>
    </row>
    <row r="92" customFormat="false" ht="12.75" hidden="false" customHeight="false" outlineLevel="0" collapsed="false">
      <c r="A92" s="1" t="n">
        <v>5</v>
      </c>
      <c r="B92" s="1" t="s">
        <v>14</v>
      </c>
      <c r="C92" s="6" t="s">
        <v>15</v>
      </c>
      <c r="D92" s="7" t="s">
        <v>16</v>
      </c>
      <c r="E92" s="8" t="s">
        <v>88</v>
      </c>
      <c r="F92" s="8" t="s">
        <v>89</v>
      </c>
      <c r="G92" s="9" t="n">
        <v>160000</v>
      </c>
      <c r="H92" s="9" t="n">
        <v>56141.5</v>
      </c>
      <c r="I92" s="9" t="n">
        <v>216141.5</v>
      </c>
      <c r="J92" s="9" t="n">
        <f aca="false">+I92-K92-N92</f>
        <v>82607.03</v>
      </c>
      <c r="K92" s="9" t="n">
        <v>133534.47</v>
      </c>
      <c r="L92" s="9" t="n">
        <v>119776.03</v>
      </c>
      <c r="M92" s="9" t="n">
        <v>119776.03</v>
      </c>
      <c r="N92" s="9" t="n">
        <v>0</v>
      </c>
      <c r="O92" s="9" t="n">
        <v>96365.47</v>
      </c>
      <c r="P92" s="9" t="n">
        <f aca="false">+K92+J92-L92</f>
        <v>96365.47</v>
      </c>
      <c r="Q92" s="10" t="n">
        <f aca="false">+L92/I92</f>
        <v>0.554155634156328</v>
      </c>
    </row>
    <row r="93" customFormat="false" ht="12.75" hidden="false" customHeight="false" outlineLevel="0" collapsed="false">
      <c r="A93" s="1" t="n">
        <v>5</v>
      </c>
      <c r="B93" s="1" t="s">
        <v>14</v>
      </c>
      <c r="C93" s="6" t="s">
        <v>15</v>
      </c>
      <c r="D93" s="7" t="s">
        <v>16</v>
      </c>
      <c r="E93" s="8" t="s">
        <v>90</v>
      </c>
      <c r="F93" s="8" t="s">
        <v>91</v>
      </c>
      <c r="G93" s="9" t="n">
        <v>69134.4</v>
      </c>
      <c r="H93" s="9" t="n">
        <v>40000</v>
      </c>
      <c r="I93" s="9" t="n">
        <v>109134.4</v>
      </c>
      <c r="J93" s="9" t="n">
        <f aca="false">+I93-K93-N93</f>
        <v>44026.3</v>
      </c>
      <c r="K93" s="9" t="n">
        <v>60540.9</v>
      </c>
      <c r="L93" s="9" t="n">
        <v>57672.1</v>
      </c>
      <c r="M93" s="9" t="n">
        <v>57672.1</v>
      </c>
      <c r="N93" s="9" t="n">
        <v>4567.2</v>
      </c>
      <c r="O93" s="9" t="n">
        <v>51462.3</v>
      </c>
      <c r="P93" s="9" t="n">
        <f aca="false">+K93+J93-L93</f>
        <v>46895.1</v>
      </c>
      <c r="Q93" s="10" t="n">
        <f aca="false">+L93/I93</f>
        <v>0.52845024117052</v>
      </c>
    </row>
    <row r="94" customFormat="false" ht="12.75" hidden="false" customHeight="false" outlineLevel="0" collapsed="false">
      <c r="A94" s="1" t="n">
        <v>5</v>
      </c>
      <c r="B94" s="1" t="s">
        <v>14</v>
      </c>
      <c r="C94" s="6" t="s">
        <v>15</v>
      </c>
      <c r="D94" s="7" t="s">
        <v>16</v>
      </c>
      <c r="E94" s="8" t="s">
        <v>43</v>
      </c>
      <c r="F94" s="8" t="s">
        <v>44</v>
      </c>
      <c r="G94" s="9" t="n">
        <v>7300</v>
      </c>
      <c r="H94" s="9" t="n">
        <v>198000</v>
      </c>
      <c r="I94" s="9" t="n">
        <v>205300</v>
      </c>
      <c r="J94" s="9" t="n">
        <f aca="false">+I94-K94-N94</f>
        <v>34506.92</v>
      </c>
      <c r="K94" s="9" t="n">
        <v>291.34</v>
      </c>
      <c r="L94" s="9" t="n">
        <v>291.34</v>
      </c>
      <c r="M94" s="9" t="n">
        <v>291.34</v>
      </c>
      <c r="N94" s="9" t="n">
        <v>170501.74</v>
      </c>
      <c r="O94" s="9" t="n">
        <v>205008.66</v>
      </c>
      <c r="P94" s="9" t="n">
        <f aca="false">+K94+J94-L94</f>
        <v>34506.92</v>
      </c>
      <c r="Q94" s="10" t="n">
        <f aca="false">+L94/I94</f>
        <v>0.00141909400876766</v>
      </c>
    </row>
    <row r="95" customFormat="false" ht="12.75" hidden="false" customHeight="false" outlineLevel="0" collapsed="false">
      <c r="A95" s="1" t="n">
        <v>5</v>
      </c>
      <c r="B95" s="1" t="s">
        <v>14</v>
      </c>
      <c r="C95" s="6" t="s">
        <v>15</v>
      </c>
      <c r="D95" s="7" t="s">
        <v>16</v>
      </c>
      <c r="E95" s="8" t="s">
        <v>63</v>
      </c>
      <c r="F95" s="8" t="s">
        <v>92</v>
      </c>
      <c r="G95" s="9" t="n">
        <v>7600</v>
      </c>
      <c r="H95" s="9" t="n">
        <v>-7200</v>
      </c>
      <c r="I95" s="9" t="n">
        <v>400</v>
      </c>
      <c r="J95" s="9" t="n">
        <f aca="false">+I95-K95-N95</f>
        <v>350</v>
      </c>
      <c r="K95" s="9" t="n">
        <v>50</v>
      </c>
      <c r="L95" s="9" t="n">
        <v>50</v>
      </c>
      <c r="M95" s="9" t="n">
        <v>50</v>
      </c>
      <c r="N95" s="9" t="n">
        <v>0</v>
      </c>
      <c r="O95" s="9" t="n">
        <v>350</v>
      </c>
      <c r="P95" s="9" t="n">
        <f aca="false">+K95+J95-L95</f>
        <v>350</v>
      </c>
      <c r="Q95" s="10" t="n">
        <f aca="false">+L95/I95</f>
        <v>0.125</v>
      </c>
    </row>
    <row r="96" customFormat="false" ht="12.75" hidden="false" customHeight="false" outlineLevel="0" collapsed="false">
      <c r="A96" s="1" t="n">
        <v>5</v>
      </c>
      <c r="B96" s="1" t="s">
        <v>14</v>
      </c>
      <c r="C96" s="6" t="s">
        <v>15</v>
      </c>
      <c r="D96" s="7" t="s">
        <v>16</v>
      </c>
      <c r="E96" s="8" t="s">
        <v>29</v>
      </c>
      <c r="F96" s="8" t="s">
        <v>93</v>
      </c>
      <c r="G96" s="9" t="n">
        <v>15825.29</v>
      </c>
      <c r="H96" s="9" t="n">
        <v>-445</v>
      </c>
      <c r="I96" s="9" t="n">
        <v>15380.29</v>
      </c>
      <c r="J96" s="9" t="n">
        <f aca="false">+I96-K96-N96</f>
        <v>2141.99</v>
      </c>
      <c r="K96" s="9" t="n">
        <v>8238.3</v>
      </c>
      <c r="L96" s="9" t="n">
        <v>8238.3</v>
      </c>
      <c r="M96" s="9" t="n">
        <v>8238.3</v>
      </c>
      <c r="N96" s="9" t="n">
        <v>5000</v>
      </c>
      <c r="O96" s="9" t="n">
        <v>7141.99</v>
      </c>
      <c r="P96" s="9" t="n">
        <f aca="false">+K96+J96-L96</f>
        <v>2141.99</v>
      </c>
      <c r="Q96" s="10" t="n">
        <f aca="false">+L96/I96</f>
        <v>0.535640095212769</v>
      </c>
    </row>
    <row r="97" customFormat="false" ht="12.75" hidden="false" customHeight="false" outlineLevel="0" collapsed="false">
      <c r="A97" s="1" t="n">
        <v>5</v>
      </c>
      <c r="B97" s="1" t="s">
        <v>14</v>
      </c>
      <c r="C97" s="6" t="s">
        <v>15</v>
      </c>
      <c r="D97" s="7" t="s">
        <v>16</v>
      </c>
      <c r="E97" s="8" t="s">
        <v>31</v>
      </c>
      <c r="F97" s="8" t="s">
        <v>32</v>
      </c>
      <c r="G97" s="9" t="n">
        <v>135495.35</v>
      </c>
      <c r="H97" s="9" t="n">
        <v>-65269.05</v>
      </c>
      <c r="I97" s="9" t="n">
        <v>70226.3</v>
      </c>
      <c r="J97" s="9" t="n">
        <f aca="false">+I97-K97-N97</f>
        <v>42448.68</v>
      </c>
      <c r="K97" s="9" t="n">
        <v>26076.62</v>
      </c>
      <c r="L97" s="9" t="n">
        <v>26076.62</v>
      </c>
      <c r="M97" s="9" t="n">
        <v>26076.62</v>
      </c>
      <c r="N97" s="9" t="n">
        <v>1701</v>
      </c>
      <c r="O97" s="9" t="n">
        <v>44149.68</v>
      </c>
      <c r="P97" s="9" t="n">
        <f aca="false">+K97+J97-L97</f>
        <v>42448.68</v>
      </c>
      <c r="Q97" s="10" t="n">
        <f aca="false">+L97/I97</f>
        <v>0.371322709583162</v>
      </c>
    </row>
    <row r="98" customFormat="false" ht="12.75" hidden="false" customHeight="false" outlineLevel="0" collapsed="false">
      <c r="A98" s="1" t="n">
        <v>5</v>
      </c>
      <c r="B98" s="1" t="s">
        <v>14</v>
      </c>
      <c r="C98" s="6" t="s">
        <v>15</v>
      </c>
      <c r="D98" s="7" t="s">
        <v>16</v>
      </c>
      <c r="E98" s="8" t="s">
        <v>33</v>
      </c>
      <c r="F98" s="8" t="s">
        <v>34</v>
      </c>
      <c r="G98" s="9" t="n">
        <v>0</v>
      </c>
      <c r="H98" s="9" t="n">
        <v>29400</v>
      </c>
      <c r="I98" s="9" t="n">
        <v>29400</v>
      </c>
      <c r="J98" s="9" t="n">
        <f aca="false">+I98-K98-N98</f>
        <v>2940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29400</v>
      </c>
      <c r="P98" s="9" t="n">
        <f aca="false">+K98+J98-L98</f>
        <v>29400</v>
      </c>
      <c r="Q98" s="10" t="n">
        <f aca="false">+L98/I98</f>
        <v>0</v>
      </c>
    </row>
    <row r="99" customFormat="false" ht="12.75" hidden="false" customHeight="false" outlineLevel="0" collapsed="false">
      <c r="A99" s="1" t="n">
        <v>5</v>
      </c>
      <c r="B99" s="1" t="s">
        <v>14</v>
      </c>
      <c r="C99" s="6" t="s">
        <v>15</v>
      </c>
      <c r="D99" s="7" t="s">
        <v>16</v>
      </c>
      <c r="E99" s="8" t="s">
        <v>66</v>
      </c>
      <c r="F99" s="8" t="s">
        <v>67</v>
      </c>
      <c r="G99" s="9" t="n">
        <v>20117.16</v>
      </c>
      <c r="H99" s="9" t="n">
        <v>-18141.47</v>
      </c>
      <c r="I99" s="9" t="n">
        <v>1975.69</v>
      </c>
      <c r="J99" s="9" t="n">
        <f aca="false">+I99-K99-N99</f>
        <v>1332.7</v>
      </c>
      <c r="K99" s="9" t="n">
        <v>327.97</v>
      </c>
      <c r="L99" s="9" t="n">
        <v>327.97</v>
      </c>
      <c r="M99" s="9" t="n">
        <v>327.97</v>
      </c>
      <c r="N99" s="9" t="n">
        <v>315.02</v>
      </c>
      <c r="O99" s="9" t="n">
        <v>1647.72</v>
      </c>
      <c r="P99" s="9" t="n">
        <f aca="false">+K99+J99-L99</f>
        <v>1332.7</v>
      </c>
      <c r="Q99" s="10" t="n">
        <f aca="false">+L99/I99</f>
        <v>0.166002763591454</v>
      </c>
    </row>
    <row r="100" customFormat="false" ht="12.75" hidden="false" customHeight="false" outlineLevel="0" collapsed="false">
      <c r="A100" s="1" t="n">
        <v>5</v>
      </c>
      <c r="B100" s="1" t="s">
        <v>14</v>
      </c>
      <c r="C100" s="6" t="s">
        <v>15</v>
      </c>
      <c r="D100" s="7" t="s">
        <v>16</v>
      </c>
      <c r="E100" s="8" t="s">
        <v>45</v>
      </c>
      <c r="F100" s="8" t="s">
        <v>46</v>
      </c>
      <c r="G100" s="9" t="n">
        <v>10200</v>
      </c>
      <c r="H100" s="9" t="n">
        <v>4900</v>
      </c>
      <c r="I100" s="9" t="n">
        <v>15100</v>
      </c>
      <c r="J100" s="9" t="n">
        <f aca="false">+I100-K100-N100</f>
        <v>1475.29</v>
      </c>
      <c r="K100" s="9" t="n">
        <v>11898.89</v>
      </c>
      <c r="L100" s="9" t="n">
        <v>11898.89</v>
      </c>
      <c r="M100" s="9" t="n">
        <v>11898.89</v>
      </c>
      <c r="N100" s="9" t="n">
        <v>1725.82</v>
      </c>
      <c r="O100" s="9" t="n">
        <v>3201.11</v>
      </c>
      <c r="P100" s="9" t="n">
        <f aca="false">+K100+J100-L100</f>
        <v>1475.29</v>
      </c>
      <c r="Q100" s="10" t="n">
        <f aca="false">+L100/I100</f>
        <v>0.788005960264901</v>
      </c>
    </row>
    <row r="101" customFormat="false" ht="12.75" hidden="false" customHeight="false" outlineLevel="0" collapsed="false">
      <c r="A101" s="1" t="n">
        <v>5</v>
      </c>
      <c r="B101" s="1" t="s">
        <v>14</v>
      </c>
      <c r="C101" s="6" t="s">
        <v>15</v>
      </c>
      <c r="D101" s="7" t="s">
        <v>16</v>
      </c>
      <c r="E101" s="8" t="s">
        <v>47</v>
      </c>
      <c r="F101" s="8" t="s">
        <v>48</v>
      </c>
      <c r="G101" s="9" t="n">
        <v>10200</v>
      </c>
      <c r="H101" s="9" t="n">
        <v>3285.7</v>
      </c>
      <c r="I101" s="9" t="n">
        <v>13485.7</v>
      </c>
      <c r="J101" s="9" t="n">
        <f aca="false">+I101-K101-N101</f>
        <v>2482.49</v>
      </c>
      <c r="K101" s="9" t="n">
        <v>9503.21</v>
      </c>
      <c r="L101" s="9" t="n">
        <v>9503.21</v>
      </c>
      <c r="M101" s="9" t="n">
        <v>9503.21</v>
      </c>
      <c r="N101" s="9" t="n">
        <v>1500</v>
      </c>
      <c r="O101" s="9" t="n">
        <v>3982.49</v>
      </c>
      <c r="P101" s="9" t="n">
        <f aca="false">+K101+J101-L101</f>
        <v>2482.49</v>
      </c>
      <c r="Q101" s="10" t="n">
        <f aca="false">+L101/I101</f>
        <v>0.70468792869484</v>
      </c>
    </row>
    <row r="102" customFormat="false" ht="12.75" hidden="false" customHeight="false" outlineLevel="0" collapsed="false">
      <c r="A102" s="1" t="n">
        <v>5</v>
      </c>
      <c r="B102" s="1" t="s">
        <v>14</v>
      </c>
      <c r="C102" s="6" t="s">
        <v>15</v>
      </c>
      <c r="D102" s="7" t="s">
        <v>16</v>
      </c>
      <c r="E102" s="8" t="s">
        <v>94</v>
      </c>
      <c r="F102" s="8" t="s">
        <v>95</v>
      </c>
      <c r="G102" s="9" t="n">
        <v>8000</v>
      </c>
      <c r="H102" s="9" t="n">
        <v>15431.57</v>
      </c>
      <c r="I102" s="9" t="n">
        <v>23431.57</v>
      </c>
      <c r="J102" s="9" t="n">
        <f aca="false">+I102-K102-N102</f>
        <v>259.52</v>
      </c>
      <c r="K102" s="9" t="n">
        <v>18994.05</v>
      </c>
      <c r="L102" s="9" t="n">
        <v>18994.05</v>
      </c>
      <c r="M102" s="9" t="n">
        <v>18994.05</v>
      </c>
      <c r="N102" s="9" t="n">
        <v>4178</v>
      </c>
      <c r="O102" s="9" t="n">
        <v>4437.52</v>
      </c>
      <c r="P102" s="9" t="n">
        <f aca="false">+K102+J102-L102</f>
        <v>259.52</v>
      </c>
      <c r="Q102" s="10" t="n">
        <f aca="false">+L102/I102</f>
        <v>0.810617897136214</v>
      </c>
    </row>
    <row r="103" customFormat="false" ht="12.75" hidden="false" customHeight="false" outlineLevel="0" collapsed="false">
      <c r="A103" s="1" t="n">
        <v>5</v>
      </c>
      <c r="B103" s="1" t="s">
        <v>14</v>
      </c>
      <c r="C103" s="6" t="s">
        <v>15</v>
      </c>
      <c r="D103" s="7" t="s">
        <v>16</v>
      </c>
      <c r="E103" s="8" t="s">
        <v>35</v>
      </c>
      <c r="F103" s="8" t="s">
        <v>36</v>
      </c>
      <c r="G103" s="9" t="n">
        <v>5800</v>
      </c>
      <c r="H103" s="9" t="n">
        <v>-922</v>
      </c>
      <c r="I103" s="9" t="n">
        <v>4878</v>
      </c>
      <c r="J103" s="9" t="n">
        <f aca="false">+I103-K103-N103</f>
        <v>4740.15</v>
      </c>
      <c r="K103" s="9" t="n">
        <v>137.5</v>
      </c>
      <c r="L103" s="9" t="n">
        <v>137.5</v>
      </c>
      <c r="M103" s="9" t="n">
        <v>137.5</v>
      </c>
      <c r="N103" s="9" t="n">
        <v>0.35</v>
      </c>
      <c r="O103" s="9" t="n">
        <v>4740.5</v>
      </c>
      <c r="P103" s="9" t="n">
        <f aca="false">+K103+J103-L103</f>
        <v>4740.15</v>
      </c>
      <c r="Q103" s="10" t="n">
        <f aca="false">+L103/I103</f>
        <v>0.0281877818778188</v>
      </c>
    </row>
    <row r="104" customFormat="false" ht="12.75" hidden="false" customHeight="false" outlineLevel="0" collapsed="false">
      <c r="A104" s="1" t="n">
        <v>5</v>
      </c>
      <c r="B104" s="1" t="s">
        <v>14</v>
      </c>
      <c r="C104" s="6" t="s">
        <v>15</v>
      </c>
      <c r="D104" s="7" t="s">
        <v>16</v>
      </c>
      <c r="E104" s="8" t="s">
        <v>49</v>
      </c>
      <c r="F104" s="8" t="s">
        <v>50</v>
      </c>
      <c r="G104" s="9" t="n">
        <v>5500</v>
      </c>
      <c r="H104" s="9" t="n">
        <v>32016.08</v>
      </c>
      <c r="I104" s="9" t="n">
        <v>37516.08</v>
      </c>
      <c r="J104" s="9" t="n">
        <f aca="false">+I104-K104-N104</f>
        <v>14580.12</v>
      </c>
      <c r="K104" s="9" t="n">
        <v>7105.46</v>
      </c>
      <c r="L104" s="9" t="n">
        <v>7105.46</v>
      </c>
      <c r="M104" s="9" t="n">
        <v>7105.46</v>
      </c>
      <c r="N104" s="9" t="n">
        <v>15830.5</v>
      </c>
      <c r="O104" s="9" t="n">
        <v>30410.62</v>
      </c>
      <c r="P104" s="9" t="n">
        <f aca="false">+K104+J104-L104</f>
        <v>14580.12</v>
      </c>
      <c r="Q104" s="10" t="n">
        <f aca="false">+L104/I104</f>
        <v>0.189397719591173</v>
      </c>
    </row>
    <row r="105" customFormat="false" ht="12.75" hidden="false" customHeight="false" outlineLevel="0" collapsed="false">
      <c r="A105" s="1" t="n">
        <v>5</v>
      </c>
      <c r="B105" s="1" t="s">
        <v>14</v>
      </c>
      <c r="C105" s="6" t="s">
        <v>15</v>
      </c>
      <c r="D105" s="7" t="s">
        <v>16</v>
      </c>
      <c r="E105" s="8" t="s">
        <v>96</v>
      </c>
      <c r="F105" s="8" t="s">
        <v>97</v>
      </c>
      <c r="G105" s="9" t="n">
        <v>2500</v>
      </c>
      <c r="H105" s="9" t="n">
        <v>-2025</v>
      </c>
      <c r="I105" s="9" t="n">
        <v>475</v>
      </c>
      <c r="J105" s="9" t="n">
        <f aca="false">+I105-K105-N105</f>
        <v>475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475</v>
      </c>
      <c r="P105" s="9" t="n">
        <f aca="false">+K105+J105-L105</f>
        <v>475</v>
      </c>
      <c r="Q105" s="10" t="n">
        <f aca="false">+L105/I105</f>
        <v>0</v>
      </c>
    </row>
    <row r="106" customFormat="false" ht="12.75" hidden="false" customHeight="false" outlineLevel="0" collapsed="false">
      <c r="A106" s="1" t="n">
        <v>5</v>
      </c>
      <c r="B106" s="1" t="s">
        <v>14</v>
      </c>
      <c r="C106" s="6" t="s">
        <v>39</v>
      </c>
      <c r="D106" s="7" t="s">
        <v>40</v>
      </c>
      <c r="E106" s="8" t="s">
        <v>51</v>
      </c>
      <c r="F106" s="8" t="s">
        <v>52</v>
      </c>
      <c r="G106" s="9" t="n">
        <v>12500</v>
      </c>
      <c r="H106" s="9" t="n">
        <v>-2357.03</v>
      </c>
      <c r="I106" s="9" t="n">
        <v>10142.97</v>
      </c>
      <c r="J106" s="9" t="n">
        <f aca="false">+I106-K106-N106</f>
        <v>1371.98</v>
      </c>
      <c r="K106" s="9" t="n">
        <v>8770.99</v>
      </c>
      <c r="L106" s="9" t="n">
        <v>8770.99</v>
      </c>
      <c r="M106" s="9" t="n">
        <v>8770.99</v>
      </c>
      <c r="N106" s="9" t="n">
        <v>0</v>
      </c>
      <c r="O106" s="9" t="n">
        <v>1371.98</v>
      </c>
      <c r="P106" s="9" t="n">
        <f aca="false">+K106+J106-L106</f>
        <v>1371.98</v>
      </c>
      <c r="Q106" s="10" t="n">
        <f aca="false">+L106/I106</f>
        <v>0.864735871248757</v>
      </c>
    </row>
    <row r="107" customFormat="false" ht="12.75" hidden="false" customHeight="false" outlineLevel="0" collapsed="false">
      <c r="A107" s="1" t="n">
        <v>5</v>
      </c>
      <c r="B107" s="1" t="s">
        <v>14</v>
      </c>
      <c r="C107" s="6" t="s">
        <v>39</v>
      </c>
      <c r="D107" s="7" t="s">
        <v>40</v>
      </c>
      <c r="E107" s="8" t="s">
        <v>98</v>
      </c>
      <c r="F107" s="8" t="s">
        <v>99</v>
      </c>
      <c r="G107" s="9" t="n">
        <v>50000</v>
      </c>
      <c r="H107" s="9" t="n">
        <v>-3045.57</v>
      </c>
      <c r="I107" s="9" t="n">
        <v>46954.43</v>
      </c>
      <c r="J107" s="9" t="n">
        <f aca="false">+I107-K107-N107</f>
        <v>17.369999999999</v>
      </c>
      <c r="K107" s="9" t="n">
        <v>27440.48</v>
      </c>
      <c r="L107" s="9" t="n">
        <v>27440.48</v>
      </c>
      <c r="M107" s="9" t="n">
        <v>27440.48</v>
      </c>
      <c r="N107" s="9" t="n">
        <v>19496.58</v>
      </c>
      <c r="O107" s="9" t="n">
        <v>19513.95</v>
      </c>
      <c r="P107" s="9" t="n">
        <f aca="false">+K107+J107-L107</f>
        <v>17.369999999999</v>
      </c>
      <c r="Q107" s="10" t="n">
        <f aca="false">+L107/I107</f>
        <v>0.584406625743301</v>
      </c>
    </row>
    <row r="108" customFormat="false" ht="12.75" hidden="false" customHeight="false" outlineLevel="0" collapsed="false">
      <c r="A108" s="1" t="n">
        <v>8</v>
      </c>
      <c r="B108" s="1" t="s">
        <v>69</v>
      </c>
      <c r="C108" s="1" t="s">
        <v>70</v>
      </c>
      <c r="D108" s="11" t="s">
        <v>71</v>
      </c>
      <c r="E108" s="8" t="s">
        <v>100</v>
      </c>
      <c r="F108" s="8" t="s">
        <v>101</v>
      </c>
      <c r="G108" s="9" t="n">
        <v>54260.63</v>
      </c>
      <c r="H108" s="9" t="n">
        <v>-10546.26</v>
      </c>
      <c r="I108" s="9" t="n">
        <v>43714.37</v>
      </c>
      <c r="J108" s="9" t="n">
        <f aca="false">+I108-K108-N108</f>
        <v>4453.70000000001</v>
      </c>
      <c r="K108" s="9" t="n">
        <v>39260.63</v>
      </c>
      <c r="L108" s="9" t="n">
        <v>39260.63</v>
      </c>
      <c r="M108" s="9" t="n">
        <v>39260.63</v>
      </c>
      <c r="N108" s="9" t="n">
        <v>0.04</v>
      </c>
      <c r="O108" s="9" t="n">
        <v>4453.74</v>
      </c>
      <c r="P108" s="9" t="n">
        <f aca="false">+K108+J108-L108</f>
        <v>4453.7</v>
      </c>
      <c r="Q108" s="10" t="n">
        <f aca="false">+L108/I108</f>
        <v>0.898117255264116</v>
      </c>
    </row>
    <row r="109" customFormat="false" ht="12.75" hidden="false" customHeight="false" outlineLevel="0" collapsed="false">
      <c r="A109" s="1" t="n">
        <v>8</v>
      </c>
      <c r="B109" s="1" t="s">
        <v>69</v>
      </c>
      <c r="C109" s="1" t="s">
        <v>70</v>
      </c>
      <c r="D109" s="11" t="s">
        <v>71</v>
      </c>
      <c r="E109" s="8" t="s">
        <v>102</v>
      </c>
      <c r="F109" s="8" t="s">
        <v>103</v>
      </c>
      <c r="G109" s="9" t="n">
        <v>4000</v>
      </c>
      <c r="H109" s="9" t="n">
        <v>50000</v>
      </c>
      <c r="I109" s="9" t="n">
        <v>54000</v>
      </c>
      <c r="J109" s="9" t="n">
        <f aca="false">+I109-K109-N109</f>
        <v>0</v>
      </c>
      <c r="K109" s="9" t="n">
        <v>0</v>
      </c>
      <c r="L109" s="9" t="n">
        <v>0</v>
      </c>
      <c r="M109" s="9" t="n">
        <v>0</v>
      </c>
      <c r="N109" s="9" t="n">
        <v>54000</v>
      </c>
      <c r="O109" s="9" t="n">
        <v>54000</v>
      </c>
      <c r="P109" s="9" t="n">
        <f aca="false">+K109+J109-L109</f>
        <v>0</v>
      </c>
      <c r="Q109" s="10" t="n">
        <f aca="false">+L109/I109</f>
        <v>0</v>
      </c>
    </row>
    <row r="110" customFormat="false" ht="12.75" hidden="false" customHeight="false" outlineLevel="0" collapsed="false">
      <c r="A110" s="1" t="n">
        <v>8</v>
      </c>
      <c r="B110" s="1" t="s">
        <v>69</v>
      </c>
      <c r="C110" s="1" t="s">
        <v>70</v>
      </c>
      <c r="D110" s="11" t="s">
        <v>71</v>
      </c>
      <c r="E110" s="8" t="s">
        <v>104</v>
      </c>
      <c r="F110" s="8" t="s">
        <v>32</v>
      </c>
      <c r="G110" s="9" t="n">
        <v>252000</v>
      </c>
      <c r="H110" s="9" t="n">
        <v>247987.46</v>
      </c>
      <c r="I110" s="9" t="n">
        <v>499987.46</v>
      </c>
      <c r="J110" s="9" t="n">
        <f aca="false">+I110-K110-N110</f>
        <v>0</v>
      </c>
      <c r="K110" s="9" t="n">
        <v>499987.46</v>
      </c>
      <c r="L110" s="9" t="n">
        <v>499987.46</v>
      </c>
      <c r="M110" s="9" t="n">
        <v>499987.46</v>
      </c>
      <c r="N110" s="9" t="n">
        <v>0</v>
      </c>
      <c r="O110" s="9" t="n">
        <v>0</v>
      </c>
      <c r="P110" s="9" t="n">
        <f aca="false">+K110+J110-L110</f>
        <v>0</v>
      </c>
      <c r="Q110" s="10" t="n">
        <f aca="false">+L110/I110</f>
        <v>1</v>
      </c>
    </row>
    <row r="111" customFormat="false" ht="12.75" hidden="false" customHeight="false" outlineLevel="0" collapsed="false">
      <c r="A111" s="1" t="n">
        <v>5</v>
      </c>
      <c r="B111" s="1" t="s">
        <v>14</v>
      </c>
      <c r="C111" s="6" t="s">
        <v>105</v>
      </c>
      <c r="D111" s="7" t="s">
        <v>106</v>
      </c>
      <c r="E111" s="8" t="s">
        <v>107</v>
      </c>
      <c r="F111" s="8" t="s">
        <v>108</v>
      </c>
      <c r="G111" s="9" t="n">
        <v>3277894</v>
      </c>
      <c r="H111" s="9" t="n">
        <v>-30749.03</v>
      </c>
      <c r="I111" s="9" t="n">
        <v>3247144.97</v>
      </c>
      <c r="J111" s="9" t="n">
        <f aca="false">+I111-K111-N111</f>
        <v>595139.76</v>
      </c>
      <c r="K111" s="9" t="n">
        <v>2652005.21</v>
      </c>
      <c r="L111" s="9" t="n">
        <v>2651880.02</v>
      </c>
      <c r="M111" s="9" t="n">
        <v>2651880.02</v>
      </c>
      <c r="N111" s="9" t="n">
        <v>0</v>
      </c>
      <c r="O111" s="9" t="n">
        <v>595264.95</v>
      </c>
      <c r="P111" s="9" t="n">
        <f aca="false">+K111+J111-L111</f>
        <v>595264.95</v>
      </c>
      <c r="Q111" s="10" t="n">
        <f aca="false">+L111/I111</f>
        <v>0.816680513035425</v>
      </c>
    </row>
    <row r="112" customFormat="false" ht="12.75" hidden="false" customHeight="false" outlineLevel="0" collapsed="false">
      <c r="A112" s="1" t="n">
        <v>5</v>
      </c>
      <c r="B112" s="1" t="s">
        <v>14</v>
      </c>
      <c r="C112" s="6" t="s">
        <v>105</v>
      </c>
      <c r="D112" s="7" t="s">
        <v>106</v>
      </c>
      <c r="E112" s="8" t="s">
        <v>109</v>
      </c>
      <c r="F112" s="8" t="s">
        <v>110</v>
      </c>
      <c r="G112" s="9" t="n">
        <v>261984</v>
      </c>
      <c r="H112" s="9" t="n">
        <v>-10000</v>
      </c>
      <c r="I112" s="9" t="n">
        <v>251984</v>
      </c>
      <c r="J112" s="9" t="n">
        <f aca="false">+I112-K112-N112</f>
        <v>47097.6</v>
      </c>
      <c r="K112" s="9" t="n">
        <v>204886.4</v>
      </c>
      <c r="L112" s="9" t="n">
        <v>204886.4</v>
      </c>
      <c r="M112" s="9" t="n">
        <v>204886.4</v>
      </c>
      <c r="N112" s="9" t="n">
        <v>0</v>
      </c>
      <c r="O112" s="9" t="n">
        <v>47097.6</v>
      </c>
      <c r="P112" s="9" t="n">
        <f aca="false">+K112+J112-L112</f>
        <v>47097.6</v>
      </c>
      <c r="Q112" s="10" t="n">
        <f aca="false">+L112/I112</f>
        <v>0.813092894786971</v>
      </c>
    </row>
    <row r="113" customFormat="false" ht="12.75" hidden="false" customHeight="false" outlineLevel="0" collapsed="false">
      <c r="A113" s="1" t="n">
        <v>5</v>
      </c>
      <c r="B113" s="1" t="s">
        <v>14</v>
      </c>
      <c r="C113" s="6" t="s">
        <v>105</v>
      </c>
      <c r="D113" s="7" t="s">
        <v>106</v>
      </c>
      <c r="E113" s="8" t="s">
        <v>111</v>
      </c>
      <c r="F113" s="8" t="s">
        <v>112</v>
      </c>
      <c r="G113" s="9" t="n">
        <v>350843.52</v>
      </c>
      <c r="H113" s="9" t="n">
        <v>4000</v>
      </c>
      <c r="I113" s="9" t="n">
        <v>354843.52</v>
      </c>
      <c r="J113" s="9" t="n">
        <f aca="false">+I113-K113-N113</f>
        <v>247404.86</v>
      </c>
      <c r="K113" s="9" t="n">
        <v>107438.66</v>
      </c>
      <c r="L113" s="9" t="n">
        <v>107438.66</v>
      </c>
      <c r="M113" s="9" t="n">
        <v>107438.66</v>
      </c>
      <c r="N113" s="9" t="n">
        <v>0</v>
      </c>
      <c r="O113" s="9" t="n">
        <v>247404.86</v>
      </c>
      <c r="P113" s="9" t="n">
        <f aca="false">+K113+J113-L113</f>
        <v>247404.86</v>
      </c>
      <c r="Q113" s="10" t="n">
        <f aca="false">+L113/I113</f>
        <v>0.302777573618929</v>
      </c>
    </row>
    <row r="114" customFormat="false" ht="12.75" hidden="false" customHeight="false" outlineLevel="0" collapsed="false">
      <c r="A114" s="1" t="n">
        <v>5</v>
      </c>
      <c r="B114" s="1" t="s">
        <v>14</v>
      </c>
      <c r="C114" s="6" t="s">
        <v>105</v>
      </c>
      <c r="D114" s="7" t="s">
        <v>106</v>
      </c>
      <c r="E114" s="8" t="s">
        <v>113</v>
      </c>
      <c r="F114" s="8" t="s">
        <v>114</v>
      </c>
      <c r="G114" s="9" t="n">
        <v>97199.61</v>
      </c>
      <c r="H114" s="9" t="n">
        <v>20000</v>
      </c>
      <c r="I114" s="9" t="n">
        <v>117199.61</v>
      </c>
      <c r="J114" s="9" t="n">
        <f aca="false">+I114-K114-N114</f>
        <v>20540.87</v>
      </c>
      <c r="K114" s="9" t="n">
        <v>96658.74</v>
      </c>
      <c r="L114" s="9" t="n">
        <v>96658.74</v>
      </c>
      <c r="M114" s="9" t="n">
        <v>96658.74</v>
      </c>
      <c r="N114" s="9" t="n">
        <v>0</v>
      </c>
      <c r="O114" s="9" t="n">
        <v>20540.87</v>
      </c>
      <c r="P114" s="9" t="n">
        <f aca="false">+K114+J114-L114</f>
        <v>20540.87</v>
      </c>
      <c r="Q114" s="10" t="n">
        <f aca="false">+L114/I114</f>
        <v>0.82473602087925</v>
      </c>
    </row>
    <row r="115" customFormat="false" ht="12.75" hidden="false" customHeight="false" outlineLevel="0" collapsed="false">
      <c r="A115" s="1" t="n">
        <v>5</v>
      </c>
      <c r="B115" s="1" t="s">
        <v>14</v>
      </c>
      <c r="C115" s="6" t="s">
        <v>105</v>
      </c>
      <c r="D115" s="7" t="s">
        <v>106</v>
      </c>
      <c r="E115" s="8" t="s">
        <v>115</v>
      </c>
      <c r="F115" s="8" t="s">
        <v>116</v>
      </c>
      <c r="G115" s="9" t="n">
        <v>15000</v>
      </c>
      <c r="H115" s="9" t="n">
        <v>-5330.54</v>
      </c>
      <c r="I115" s="9" t="n">
        <v>9669.46</v>
      </c>
      <c r="J115" s="9" t="n">
        <f aca="false">+I115-K115-N115</f>
        <v>3019.41</v>
      </c>
      <c r="K115" s="9" t="n">
        <v>6650.05</v>
      </c>
      <c r="L115" s="9" t="n">
        <v>6650.05</v>
      </c>
      <c r="M115" s="9" t="n">
        <v>6650.05</v>
      </c>
      <c r="N115" s="9" t="n">
        <v>0</v>
      </c>
      <c r="O115" s="9" t="n">
        <v>3019.41</v>
      </c>
      <c r="P115" s="9" t="n">
        <f aca="false">+K115+J115-L115</f>
        <v>3019.41</v>
      </c>
      <c r="Q115" s="10" t="n">
        <f aca="false">+L115/I115</f>
        <v>0.687737474481512</v>
      </c>
    </row>
    <row r="116" customFormat="false" ht="12.75" hidden="false" customHeight="false" outlineLevel="0" collapsed="false">
      <c r="A116" s="1" t="n">
        <v>5</v>
      </c>
      <c r="B116" s="1" t="s">
        <v>14</v>
      </c>
      <c r="C116" s="6" t="s">
        <v>105</v>
      </c>
      <c r="D116" s="7" t="s">
        <v>106</v>
      </c>
      <c r="E116" s="8" t="s">
        <v>117</v>
      </c>
      <c r="F116" s="8" t="s">
        <v>118</v>
      </c>
      <c r="G116" s="9" t="n">
        <v>553000</v>
      </c>
      <c r="H116" s="9" t="n">
        <v>-100000</v>
      </c>
      <c r="I116" s="9" t="n">
        <v>453000</v>
      </c>
      <c r="J116" s="9" t="n">
        <f aca="false">+I116-K116-N116</f>
        <v>86722.56</v>
      </c>
      <c r="K116" s="9" t="n">
        <v>366277.44</v>
      </c>
      <c r="L116" s="9" t="n">
        <v>366277.44</v>
      </c>
      <c r="M116" s="9" t="n">
        <v>366277.44</v>
      </c>
      <c r="N116" s="9" t="n">
        <v>0</v>
      </c>
      <c r="O116" s="9" t="n">
        <v>86722.56</v>
      </c>
      <c r="P116" s="9" t="n">
        <f aca="false">+K116+J116-L116</f>
        <v>86722.56</v>
      </c>
      <c r="Q116" s="10" t="n">
        <f aca="false">+L116/I116</f>
        <v>0.808559470198676</v>
      </c>
    </row>
    <row r="117" customFormat="false" ht="12.75" hidden="false" customHeight="false" outlineLevel="0" collapsed="false">
      <c r="A117" s="1" t="n">
        <v>5</v>
      </c>
      <c r="B117" s="1" t="s">
        <v>14</v>
      </c>
      <c r="C117" s="6" t="s">
        <v>105</v>
      </c>
      <c r="D117" s="7" t="s">
        <v>106</v>
      </c>
      <c r="E117" s="8" t="s">
        <v>119</v>
      </c>
      <c r="F117" s="8" t="s">
        <v>120</v>
      </c>
      <c r="G117" s="9" t="n">
        <v>15000</v>
      </c>
      <c r="H117" s="9" t="n">
        <v>5000</v>
      </c>
      <c r="I117" s="9" t="n">
        <v>20000</v>
      </c>
      <c r="J117" s="9" t="n">
        <f aca="false">+I117-K117-N117</f>
        <v>6301.8</v>
      </c>
      <c r="K117" s="9" t="n">
        <v>13698.2</v>
      </c>
      <c r="L117" s="9" t="n">
        <v>13698.2</v>
      </c>
      <c r="M117" s="9" t="n">
        <v>13698.2</v>
      </c>
      <c r="N117" s="9" t="n">
        <v>0</v>
      </c>
      <c r="O117" s="9" t="n">
        <v>6301.8</v>
      </c>
      <c r="P117" s="9" t="n">
        <f aca="false">+K117+J117-L117</f>
        <v>6301.8</v>
      </c>
      <c r="Q117" s="10" t="n">
        <f aca="false">+L117/I117</f>
        <v>0.68491</v>
      </c>
    </row>
    <row r="118" customFormat="false" ht="12.75" hidden="false" customHeight="false" outlineLevel="0" collapsed="false">
      <c r="A118" s="1" t="n">
        <v>5</v>
      </c>
      <c r="B118" s="1" t="s">
        <v>14</v>
      </c>
      <c r="C118" s="6" t="s">
        <v>105</v>
      </c>
      <c r="D118" s="7" t="s">
        <v>106</v>
      </c>
      <c r="E118" s="8" t="s">
        <v>121</v>
      </c>
      <c r="F118" s="8" t="s">
        <v>122</v>
      </c>
      <c r="G118" s="9" t="n">
        <v>49000</v>
      </c>
      <c r="H118" s="9" t="n">
        <v>39466.66</v>
      </c>
      <c r="I118" s="9" t="n">
        <v>88466.66</v>
      </c>
      <c r="J118" s="9" t="n">
        <f aca="false">+I118-K118-N118</f>
        <v>19497.5</v>
      </c>
      <c r="K118" s="9" t="n">
        <v>68969.16</v>
      </c>
      <c r="L118" s="9" t="n">
        <v>68969.16</v>
      </c>
      <c r="M118" s="9" t="n">
        <v>68969.16</v>
      </c>
      <c r="N118" s="9" t="n">
        <v>0</v>
      </c>
      <c r="O118" s="9" t="n">
        <v>19497.5</v>
      </c>
      <c r="P118" s="9" t="n">
        <f aca="false">+K118+J118-L118</f>
        <v>19497.5</v>
      </c>
      <c r="Q118" s="10" t="n">
        <f aca="false">+L118/I118</f>
        <v>0.77960623810145</v>
      </c>
    </row>
    <row r="119" customFormat="false" ht="12.75" hidden="false" customHeight="false" outlineLevel="0" collapsed="false">
      <c r="A119" s="1" t="n">
        <v>5</v>
      </c>
      <c r="B119" s="1" t="s">
        <v>14</v>
      </c>
      <c r="C119" s="6" t="s">
        <v>105</v>
      </c>
      <c r="D119" s="7" t="s">
        <v>106</v>
      </c>
      <c r="E119" s="8" t="s">
        <v>123</v>
      </c>
      <c r="F119" s="8" t="s">
        <v>124</v>
      </c>
      <c r="G119" s="9" t="n">
        <v>603765.97</v>
      </c>
      <c r="H119" s="9" t="n">
        <v>0</v>
      </c>
      <c r="I119" s="9" t="n">
        <v>603765.97</v>
      </c>
      <c r="J119" s="9" t="n">
        <f aca="false">+I119-K119-N119</f>
        <v>150140.88</v>
      </c>
      <c r="K119" s="9" t="n">
        <v>453625.09</v>
      </c>
      <c r="L119" s="9" t="n">
        <v>452375.81</v>
      </c>
      <c r="M119" s="9" t="n">
        <v>452375.81</v>
      </c>
      <c r="N119" s="9" t="n">
        <v>0</v>
      </c>
      <c r="O119" s="9" t="n">
        <v>151390.16</v>
      </c>
      <c r="P119" s="9" t="n">
        <f aca="false">+K119+J119-L119</f>
        <v>151390.16</v>
      </c>
      <c r="Q119" s="10" t="n">
        <f aca="false">+L119/I119</f>
        <v>0.74925688508082</v>
      </c>
    </row>
    <row r="120" customFormat="false" ht="12.75" hidden="false" customHeight="false" outlineLevel="0" collapsed="false">
      <c r="A120" s="1" t="n">
        <v>5</v>
      </c>
      <c r="B120" s="1" t="s">
        <v>14</v>
      </c>
      <c r="C120" s="6" t="s">
        <v>105</v>
      </c>
      <c r="D120" s="7" t="s">
        <v>106</v>
      </c>
      <c r="E120" s="8" t="s">
        <v>125</v>
      </c>
      <c r="F120" s="8" t="s">
        <v>126</v>
      </c>
      <c r="G120" s="9" t="n">
        <v>350703.16</v>
      </c>
      <c r="H120" s="9" t="n">
        <v>-58000</v>
      </c>
      <c r="I120" s="9" t="n">
        <v>292703.16</v>
      </c>
      <c r="J120" s="9" t="n">
        <f aca="false">+I120-K120-N120</f>
        <v>82392.69</v>
      </c>
      <c r="K120" s="9" t="n">
        <v>210310.47</v>
      </c>
      <c r="L120" s="9" t="n">
        <v>210310.47</v>
      </c>
      <c r="M120" s="9" t="n">
        <v>210310.47</v>
      </c>
      <c r="N120" s="9" t="n">
        <v>0</v>
      </c>
      <c r="O120" s="9" t="n">
        <v>82392.69</v>
      </c>
      <c r="P120" s="9" t="n">
        <f aca="false">+K120+J120-L120</f>
        <v>82392.69</v>
      </c>
      <c r="Q120" s="10" t="n">
        <f aca="false">+L120/I120</f>
        <v>0.718511101827531</v>
      </c>
    </row>
    <row r="121" customFormat="false" ht="12.75" hidden="false" customHeight="false" outlineLevel="0" collapsed="false">
      <c r="A121" s="1" t="n">
        <v>5</v>
      </c>
      <c r="B121" s="1" t="s">
        <v>14</v>
      </c>
      <c r="C121" s="6" t="s">
        <v>105</v>
      </c>
      <c r="D121" s="7" t="s">
        <v>106</v>
      </c>
      <c r="E121" s="8" t="s">
        <v>127</v>
      </c>
      <c r="F121" s="8" t="s">
        <v>128</v>
      </c>
      <c r="G121" s="9" t="n">
        <v>26000</v>
      </c>
      <c r="H121" s="9" t="n">
        <v>-13000</v>
      </c>
      <c r="I121" s="9" t="n">
        <v>13000</v>
      </c>
      <c r="J121" s="9" t="n">
        <f aca="false">+I121-K121-N121</f>
        <v>0</v>
      </c>
      <c r="K121" s="9" t="n">
        <v>0</v>
      </c>
      <c r="L121" s="9" t="n">
        <v>0</v>
      </c>
      <c r="M121" s="9" t="n">
        <v>0</v>
      </c>
      <c r="N121" s="9" t="n">
        <v>13000</v>
      </c>
      <c r="O121" s="9" t="n">
        <v>13000</v>
      </c>
      <c r="P121" s="9" t="n">
        <f aca="false">+K121+J121-L121</f>
        <v>0</v>
      </c>
      <c r="Q121" s="10" t="n">
        <f aca="false">+L121/I121</f>
        <v>0</v>
      </c>
    </row>
    <row r="122" customFormat="false" ht="12.75" hidden="false" customHeight="false" outlineLevel="0" collapsed="false">
      <c r="A122" s="1" t="n">
        <v>5</v>
      </c>
      <c r="B122" s="1" t="s">
        <v>14</v>
      </c>
      <c r="C122" s="6" t="s">
        <v>105</v>
      </c>
      <c r="D122" s="7" t="s">
        <v>106</v>
      </c>
      <c r="E122" s="8" t="s">
        <v>129</v>
      </c>
      <c r="F122" s="8" t="s">
        <v>130</v>
      </c>
      <c r="G122" s="9" t="n">
        <v>7000</v>
      </c>
      <c r="H122" s="9" t="n">
        <v>0</v>
      </c>
      <c r="I122" s="9" t="n">
        <v>7000</v>
      </c>
      <c r="J122" s="9" t="n">
        <f aca="false">+I122-K122-N122</f>
        <v>0</v>
      </c>
      <c r="K122" s="9" t="n">
        <v>0</v>
      </c>
      <c r="L122" s="9" t="n">
        <v>0</v>
      </c>
      <c r="M122" s="9" t="n">
        <v>0</v>
      </c>
      <c r="N122" s="9" t="n">
        <v>7000</v>
      </c>
      <c r="O122" s="9" t="n">
        <v>7000</v>
      </c>
      <c r="P122" s="9" t="n">
        <f aca="false">+K122+J122-L122</f>
        <v>0</v>
      </c>
      <c r="Q122" s="10" t="n">
        <f aca="false">+L122/I122</f>
        <v>0</v>
      </c>
    </row>
    <row r="123" customFormat="false" ht="12.75" hidden="false" customHeight="false" outlineLevel="0" collapsed="false">
      <c r="A123" s="1" t="n">
        <v>5</v>
      </c>
      <c r="B123" s="1" t="s">
        <v>14</v>
      </c>
      <c r="C123" s="6" t="s">
        <v>105</v>
      </c>
      <c r="D123" s="7" t="s">
        <v>106</v>
      </c>
      <c r="E123" s="8" t="s">
        <v>131</v>
      </c>
      <c r="F123" s="8" t="s">
        <v>132</v>
      </c>
      <c r="G123" s="9" t="n">
        <v>221000</v>
      </c>
      <c r="H123" s="9" t="n">
        <v>56500</v>
      </c>
      <c r="I123" s="9" t="n">
        <v>277500</v>
      </c>
      <c r="J123" s="9" t="n">
        <f aca="false">+I123-K123-N123</f>
        <v>1225</v>
      </c>
      <c r="K123" s="9" t="n">
        <v>219775</v>
      </c>
      <c r="L123" s="9" t="n">
        <v>219775</v>
      </c>
      <c r="M123" s="9" t="n">
        <v>219775</v>
      </c>
      <c r="N123" s="9" t="n">
        <v>56500</v>
      </c>
      <c r="O123" s="9" t="n">
        <v>57725</v>
      </c>
      <c r="P123" s="9" t="n">
        <f aca="false">+K123+J123-L123</f>
        <v>1225</v>
      </c>
      <c r="Q123" s="10" t="n">
        <f aca="false">+L123/I123</f>
        <v>0.791981981981982</v>
      </c>
    </row>
    <row r="124" customFormat="false" ht="12.75" hidden="false" customHeight="false" outlineLevel="0" collapsed="false">
      <c r="A124" s="1" t="n">
        <v>5</v>
      </c>
      <c r="B124" s="1" t="s">
        <v>14</v>
      </c>
      <c r="C124" s="6" t="s">
        <v>105</v>
      </c>
      <c r="D124" s="7" t="s">
        <v>106</v>
      </c>
      <c r="E124" s="8" t="s">
        <v>133</v>
      </c>
      <c r="F124" s="8" t="s">
        <v>134</v>
      </c>
      <c r="G124" s="9" t="n">
        <v>60000</v>
      </c>
      <c r="H124" s="9" t="n">
        <v>55000</v>
      </c>
      <c r="I124" s="9" t="n">
        <v>115000</v>
      </c>
      <c r="J124" s="9" t="n">
        <f aca="false">+I124-K124-N124</f>
        <v>32875.29</v>
      </c>
      <c r="K124" s="9" t="n">
        <v>82124.71</v>
      </c>
      <c r="L124" s="9" t="n">
        <v>82124.71</v>
      </c>
      <c r="M124" s="9" t="n">
        <v>82124.71</v>
      </c>
      <c r="N124" s="9" t="n">
        <v>0</v>
      </c>
      <c r="O124" s="9" t="n">
        <v>32875.29</v>
      </c>
      <c r="P124" s="9" t="n">
        <f aca="false">+K124+J124-L124</f>
        <v>32875.29</v>
      </c>
      <c r="Q124" s="10" t="n">
        <f aca="false">+L124/I124</f>
        <v>0.714127913043478</v>
      </c>
    </row>
    <row r="125" customFormat="false" ht="12.75" hidden="false" customHeight="false" outlineLevel="0" collapsed="false">
      <c r="A125" s="1" t="n">
        <v>5</v>
      </c>
      <c r="B125" s="1" t="s">
        <v>14</v>
      </c>
      <c r="C125" s="6" t="s">
        <v>15</v>
      </c>
      <c r="D125" s="7" t="s">
        <v>16</v>
      </c>
      <c r="E125" s="8" t="s">
        <v>135</v>
      </c>
      <c r="F125" s="8" t="s">
        <v>136</v>
      </c>
      <c r="G125" s="9" t="n">
        <v>0</v>
      </c>
      <c r="H125" s="9" t="n">
        <v>13994</v>
      </c>
      <c r="I125" s="9" t="n">
        <v>13994</v>
      </c>
      <c r="J125" s="9" t="n">
        <f aca="false">+I125-K125-N125</f>
        <v>0</v>
      </c>
      <c r="K125" s="9" t="n">
        <v>0</v>
      </c>
      <c r="L125" s="9" t="n">
        <v>0</v>
      </c>
      <c r="M125" s="9" t="n">
        <v>0</v>
      </c>
      <c r="N125" s="9" t="n">
        <v>13994</v>
      </c>
      <c r="O125" s="9" t="n">
        <v>13994</v>
      </c>
      <c r="P125" s="9" t="n">
        <f aca="false">+K125+J125-L125</f>
        <v>0</v>
      </c>
      <c r="Q125" s="10" t="n">
        <f aca="false">+L125/I125</f>
        <v>0</v>
      </c>
    </row>
    <row r="126" customFormat="false" ht="12.75" hidden="false" customHeight="false" outlineLevel="0" collapsed="false">
      <c r="A126" s="1" t="n">
        <v>5</v>
      </c>
      <c r="B126" s="1" t="s">
        <v>14</v>
      </c>
      <c r="C126" s="6" t="s">
        <v>15</v>
      </c>
      <c r="D126" s="7" t="s">
        <v>16</v>
      </c>
      <c r="E126" s="8" t="s">
        <v>137</v>
      </c>
      <c r="F126" s="8" t="s">
        <v>138</v>
      </c>
      <c r="G126" s="9" t="n">
        <v>8496</v>
      </c>
      <c r="H126" s="9" t="n">
        <v>0</v>
      </c>
      <c r="I126" s="9" t="n">
        <v>8496</v>
      </c>
      <c r="J126" s="9" t="n">
        <f aca="false">+I126-K126-N126</f>
        <v>2312.8</v>
      </c>
      <c r="K126" s="9" t="n">
        <v>3351.2</v>
      </c>
      <c r="L126" s="9" t="n">
        <v>3351.2</v>
      </c>
      <c r="M126" s="9" t="n">
        <v>3351.2</v>
      </c>
      <c r="N126" s="9" t="n">
        <v>2832</v>
      </c>
      <c r="O126" s="9" t="n">
        <v>5144.8</v>
      </c>
      <c r="P126" s="9" t="n">
        <f aca="false">+K126+J126-L126</f>
        <v>2312.8</v>
      </c>
      <c r="Q126" s="10" t="n">
        <f aca="false">+L126/I126</f>
        <v>0.394444444444444</v>
      </c>
    </row>
    <row r="127" customFormat="false" ht="12.75" hidden="false" customHeight="false" outlineLevel="0" collapsed="false">
      <c r="A127" s="1" t="n">
        <v>5</v>
      </c>
      <c r="B127" s="1" t="s">
        <v>14</v>
      </c>
      <c r="C127" s="6" t="s">
        <v>15</v>
      </c>
      <c r="D127" s="7" t="s">
        <v>16</v>
      </c>
      <c r="E127" s="8" t="s">
        <v>139</v>
      </c>
      <c r="F127" s="8" t="s">
        <v>140</v>
      </c>
      <c r="G127" s="9" t="n">
        <v>125000</v>
      </c>
      <c r="H127" s="9" t="n">
        <v>50466.66</v>
      </c>
      <c r="I127" s="9" t="n">
        <v>175466.66</v>
      </c>
      <c r="J127" s="9" t="n">
        <f aca="false">+I127-K127-N127</f>
        <v>83860.65</v>
      </c>
      <c r="K127" s="9" t="n">
        <v>91606.01</v>
      </c>
      <c r="L127" s="9" t="n">
        <v>91606.01</v>
      </c>
      <c r="M127" s="9" t="n">
        <v>91606.01</v>
      </c>
      <c r="N127" s="9" t="n">
        <v>0</v>
      </c>
      <c r="O127" s="9" t="n">
        <v>83860.65</v>
      </c>
      <c r="P127" s="9" t="n">
        <f aca="false">+K127+J127-L127</f>
        <v>83860.65</v>
      </c>
      <c r="Q127" s="10" t="n">
        <f aca="false">+L127/I127</f>
        <v>0.522070745519405</v>
      </c>
    </row>
    <row r="128" customFormat="false" ht="12.75" hidden="false" customHeight="false" outlineLevel="0" collapsed="false">
      <c r="A128" s="1" t="n">
        <v>5</v>
      </c>
      <c r="B128" s="1" t="s">
        <v>14</v>
      </c>
      <c r="C128" s="6" t="s">
        <v>15</v>
      </c>
      <c r="D128" s="7" t="s">
        <v>16</v>
      </c>
      <c r="E128" s="8" t="s">
        <v>141</v>
      </c>
      <c r="F128" s="8" t="s">
        <v>142</v>
      </c>
      <c r="G128" s="9" t="n">
        <v>60000</v>
      </c>
      <c r="H128" s="9" t="n">
        <v>-14922</v>
      </c>
      <c r="I128" s="9" t="n">
        <v>45078</v>
      </c>
      <c r="J128" s="9" t="n">
        <f aca="false">+I128-K128-N128</f>
        <v>4435.2</v>
      </c>
      <c r="K128" s="9" t="n">
        <v>0</v>
      </c>
      <c r="L128" s="9" t="n">
        <v>0</v>
      </c>
      <c r="M128" s="9" t="n">
        <v>0</v>
      </c>
      <c r="N128" s="9" t="n">
        <v>40642.8</v>
      </c>
      <c r="O128" s="9" t="n">
        <v>45078</v>
      </c>
      <c r="P128" s="9" t="n">
        <f aca="false">+K128+J128-L128</f>
        <v>4435.2</v>
      </c>
      <c r="Q128" s="10" t="n">
        <f aca="false">+L128/I128</f>
        <v>0</v>
      </c>
    </row>
    <row r="129" customFormat="false" ht="12.75" hidden="false" customHeight="false" outlineLevel="0" collapsed="false">
      <c r="A129" s="1" t="n">
        <v>5</v>
      </c>
      <c r="B129" s="1" t="s">
        <v>14</v>
      </c>
      <c r="C129" s="6" t="s">
        <v>15</v>
      </c>
      <c r="D129" s="7" t="s">
        <v>16</v>
      </c>
      <c r="E129" s="8" t="s">
        <v>143</v>
      </c>
      <c r="F129" s="8" t="s">
        <v>144</v>
      </c>
      <c r="G129" s="9" t="n">
        <v>7000</v>
      </c>
      <c r="H129" s="9" t="n">
        <v>0</v>
      </c>
      <c r="I129" s="9" t="n">
        <v>7000</v>
      </c>
      <c r="J129" s="9" t="n">
        <f aca="false">+I129-K129-N129</f>
        <v>0</v>
      </c>
      <c r="K129" s="9" t="n">
        <v>0</v>
      </c>
      <c r="L129" s="9" t="n">
        <v>0</v>
      </c>
      <c r="M129" s="9" t="n">
        <v>0</v>
      </c>
      <c r="N129" s="9" t="n">
        <v>7000</v>
      </c>
      <c r="O129" s="9" t="n">
        <v>7000</v>
      </c>
      <c r="P129" s="9" t="n">
        <f aca="false">+K129+J129-L129</f>
        <v>0</v>
      </c>
      <c r="Q129" s="10" t="n">
        <f aca="false">+L129/I129</f>
        <v>0</v>
      </c>
    </row>
    <row r="130" customFormat="false" ht="12.75" hidden="false" customHeight="false" outlineLevel="0" collapsed="false">
      <c r="A130" s="1" t="n">
        <v>5</v>
      </c>
      <c r="B130" s="1" t="s">
        <v>14</v>
      </c>
      <c r="C130" s="6" t="s">
        <v>15</v>
      </c>
      <c r="D130" s="7" t="s">
        <v>16</v>
      </c>
      <c r="E130" s="8" t="s">
        <v>145</v>
      </c>
      <c r="F130" s="8" t="s">
        <v>146</v>
      </c>
      <c r="G130" s="9" t="n">
        <v>18116.5</v>
      </c>
      <c r="H130" s="9" t="n">
        <v>-11000</v>
      </c>
      <c r="I130" s="9" t="n">
        <v>7116.5</v>
      </c>
      <c r="J130" s="9" t="n">
        <f aca="false">+I130-K130-N130</f>
        <v>2.18278520258686E-013</v>
      </c>
      <c r="K130" s="9" t="n">
        <v>7116.49</v>
      </c>
      <c r="L130" s="9" t="n">
        <v>7116.49</v>
      </c>
      <c r="M130" s="9" t="n">
        <v>7116.49</v>
      </c>
      <c r="N130" s="9" t="n">
        <v>0.01</v>
      </c>
      <c r="O130" s="9" t="n">
        <v>0.01</v>
      </c>
      <c r="P130" s="9" t="n">
        <f aca="false">+K130+J130-L130</f>
        <v>0</v>
      </c>
      <c r="Q130" s="10" t="n">
        <f aca="false">+L130/I130</f>
        <v>0.999998594814867</v>
      </c>
    </row>
    <row r="131" customFormat="false" ht="12.75" hidden="false" customHeight="false" outlineLevel="0" collapsed="false">
      <c r="A131" s="1" t="n">
        <v>5</v>
      </c>
      <c r="B131" s="1" t="s">
        <v>14</v>
      </c>
      <c r="C131" s="6" t="s">
        <v>15</v>
      </c>
      <c r="D131" s="7" t="s">
        <v>16</v>
      </c>
      <c r="E131" s="8" t="s">
        <v>147</v>
      </c>
      <c r="F131" s="8" t="s">
        <v>148</v>
      </c>
      <c r="G131" s="9" t="n">
        <v>0</v>
      </c>
      <c r="H131" s="9" t="n">
        <v>100</v>
      </c>
      <c r="I131" s="9" t="n">
        <v>100</v>
      </c>
      <c r="J131" s="9" t="n">
        <f aca="false">+I131-K131-N131</f>
        <v>0</v>
      </c>
      <c r="K131" s="9" t="n">
        <v>0</v>
      </c>
      <c r="L131" s="9" t="n">
        <v>0</v>
      </c>
      <c r="M131" s="9" t="n">
        <v>0</v>
      </c>
      <c r="N131" s="9" t="n">
        <v>100</v>
      </c>
      <c r="O131" s="9" t="n">
        <v>100</v>
      </c>
      <c r="P131" s="9" t="n">
        <f aca="false">+K131+J131-L131</f>
        <v>0</v>
      </c>
      <c r="Q131" s="10" t="n">
        <f aca="false">+L131/I131</f>
        <v>0</v>
      </c>
    </row>
    <row r="132" customFormat="false" ht="12.75" hidden="false" customHeight="false" outlineLevel="0" collapsed="false">
      <c r="A132" s="1" t="n">
        <v>5</v>
      </c>
      <c r="B132" s="1" t="s">
        <v>14</v>
      </c>
      <c r="C132" s="6" t="s">
        <v>15</v>
      </c>
      <c r="D132" s="7" t="s">
        <v>16</v>
      </c>
      <c r="E132" s="8" t="s">
        <v>149</v>
      </c>
      <c r="F132" s="8" t="s">
        <v>150</v>
      </c>
      <c r="G132" s="9" t="n">
        <v>3000</v>
      </c>
      <c r="H132" s="9" t="n">
        <v>0</v>
      </c>
      <c r="I132" s="9" t="n">
        <v>3000</v>
      </c>
      <c r="J132" s="9" t="n">
        <f aca="false">+I132-K132-N132</f>
        <v>1873.79</v>
      </c>
      <c r="K132" s="9" t="n">
        <v>0</v>
      </c>
      <c r="L132" s="9" t="n">
        <v>0</v>
      </c>
      <c r="M132" s="9" t="n">
        <v>0</v>
      </c>
      <c r="N132" s="9" t="n">
        <v>1126.21</v>
      </c>
      <c r="O132" s="9" t="n">
        <v>3000</v>
      </c>
      <c r="P132" s="9" t="n">
        <f aca="false">+K132+J132-L132</f>
        <v>1873.79</v>
      </c>
      <c r="Q132" s="10" t="n">
        <f aca="false">+L132/I132</f>
        <v>0</v>
      </c>
    </row>
    <row r="133" customFormat="false" ht="12.75" hidden="false" customHeight="false" outlineLevel="0" collapsed="false">
      <c r="A133" s="1" t="n">
        <v>5</v>
      </c>
      <c r="B133" s="1" t="s">
        <v>14</v>
      </c>
      <c r="C133" s="6" t="s">
        <v>15</v>
      </c>
      <c r="D133" s="7" t="s">
        <v>16</v>
      </c>
      <c r="E133" s="8" t="s">
        <v>49</v>
      </c>
      <c r="F133" s="8" t="s">
        <v>50</v>
      </c>
      <c r="G133" s="9" t="n">
        <v>0</v>
      </c>
      <c r="H133" s="9" t="n">
        <v>1500</v>
      </c>
      <c r="I133" s="9" t="n">
        <v>1500</v>
      </c>
      <c r="J133" s="9" t="n">
        <f aca="false">+I133-K133-N133</f>
        <v>0</v>
      </c>
      <c r="K133" s="9" t="n">
        <v>0</v>
      </c>
      <c r="L133" s="9" t="n">
        <v>0</v>
      </c>
      <c r="M133" s="9" t="n">
        <v>0</v>
      </c>
      <c r="N133" s="9" t="n">
        <v>1500</v>
      </c>
      <c r="O133" s="9" t="n">
        <v>1500</v>
      </c>
      <c r="P133" s="9" t="n">
        <f aca="false">+K133+J133-L133</f>
        <v>0</v>
      </c>
      <c r="Q133" s="10" t="n">
        <f aca="false">+L133/I133</f>
        <v>0</v>
      </c>
    </row>
    <row r="134" customFormat="false" ht="12.75" hidden="false" customHeight="false" outlineLevel="0" collapsed="false">
      <c r="A134" s="1" t="n">
        <v>5</v>
      </c>
      <c r="B134" s="1" t="s">
        <v>14</v>
      </c>
      <c r="C134" s="6" t="s">
        <v>15</v>
      </c>
      <c r="D134" s="7" t="s">
        <v>16</v>
      </c>
      <c r="E134" s="8" t="s">
        <v>151</v>
      </c>
      <c r="F134" s="8" t="s">
        <v>152</v>
      </c>
      <c r="G134" s="9" t="n">
        <v>2000</v>
      </c>
      <c r="H134" s="9" t="n">
        <v>1000</v>
      </c>
      <c r="I134" s="9" t="n">
        <v>3000</v>
      </c>
      <c r="J134" s="9" t="n">
        <f aca="false">+I134-K134-N134</f>
        <v>0</v>
      </c>
      <c r="K134" s="9" t="n">
        <v>0</v>
      </c>
      <c r="L134" s="9" t="n">
        <v>0</v>
      </c>
      <c r="M134" s="9" t="n">
        <v>0</v>
      </c>
      <c r="N134" s="9" t="n">
        <v>3000</v>
      </c>
      <c r="O134" s="9" t="n">
        <v>3000</v>
      </c>
      <c r="P134" s="9" t="n">
        <f aca="false">+K134+J134-L134</f>
        <v>0</v>
      </c>
      <c r="Q134" s="10" t="n">
        <f aca="false">+L134/I134</f>
        <v>0</v>
      </c>
    </row>
    <row r="135" customFormat="false" ht="12.75" hidden="false" customHeight="false" outlineLevel="0" collapsed="false">
      <c r="A135" s="1" t="n">
        <v>8</v>
      </c>
      <c r="B135" s="1" t="s">
        <v>69</v>
      </c>
      <c r="C135" s="1" t="s">
        <v>70</v>
      </c>
      <c r="D135" s="11" t="s">
        <v>71</v>
      </c>
      <c r="E135" s="8" t="s">
        <v>100</v>
      </c>
      <c r="F135" s="8" t="s">
        <v>101</v>
      </c>
      <c r="G135" s="9" t="n">
        <v>688.38</v>
      </c>
      <c r="H135" s="9" t="n">
        <v>0</v>
      </c>
      <c r="I135" s="9" t="n">
        <v>688.38</v>
      </c>
      <c r="J135" s="9" t="n">
        <f aca="false">+I135-K135-N135</f>
        <v>0</v>
      </c>
      <c r="K135" s="9" t="n">
        <v>688.38</v>
      </c>
      <c r="L135" s="9" t="n">
        <v>688.38</v>
      </c>
      <c r="M135" s="9" t="n">
        <v>688.38</v>
      </c>
      <c r="N135" s="9" t="n">
        <v>0</v>
      </c>
      <c r="O135" s="9" t="n">
        <v>0</v>
      </c>
      <c r="P135" s="9" t="n">
        <f aca="false">+K135+J135-L135</f>
        <v>0</v>
      </c>
      <c r="Q135" s="10" t="n">
        <f aca="false">+L135/I135</f>
        <v>1</v>
      </c>
    </row>
    <row r="136" customFormat="false" ht="12.75" hidden="false" customHeight="false" outlineLevel="0" collapsed="false">
      <c r="A136" s="1" t="n">
        <v>8</v>
      </c>
      <c r="B136" s="1" t="s">
        <v>69</v>
      </c>
      <c r="C136" s="1" t="s">
        <v>70</v>
      </c>
      <c r="D136" s="11" t="s">
        <v>71</v>
      </c>
      <c r="E136" s="8" t="s">
        <v>102</v>
      </c>
      <c r="F136" s="8" t="s">
        <v>103</v>
      </c>
      <c r="G136" s="9" t="n">
        <v>0</v>
      </c>
      <c r="H136" s="9" t="n">
        <v>7000</v>
      </c>
      <c r="I136" s="9" t="n">
        <v>7000</v>
      </c>
      <c r="J136" s="9" t="n">
        <f aca="false">+I136-K136-N136</f>
        <v>0</v>
      </c>
      <c r="K136" s="9" t="n">
        <v>0</v>
      </c>
      <c r="L136" s="9" t="n">
        <v>0</v>
      </c>
      <c r="M136" s="9" t="n">
        <v>0</v>
      </c>
      <c r="N136" s="9" t="n">
        <v>7000</v>
      </c>
      <c r="O136" s="9" t="n">
        <v>7000</v>
      </c>
      <c r="P136" s="9" t="n">
        <f aca="false">+K136+J136-L136</f>
        <v>0</v>
      </c>
      <c r="Q136" s="10" t="n">
        <f aca="false">+L136/I136</f>
        <v>0</v>
      </c>
    </row>
    <row r="137" customFormat="false" ht="12.75" hidden="false" customHeight="false" outlineLevel="0" collapsed="false">
      <c r="A137" s="1" t="n">
        <v>5</v>
      </c>
      <c r="B137" s="1" t="s">
        <v>14</v>
      </c>
      <c r="C137" s="6" t="s">
        <v>15</v>
      </c>
      <c r="D137" s="7" t="s">
        <v>16</v>
      </c>
      <c r="E137" s="8" t="s">
        <v>25</v>
      </c>
      <c r="F137" s="8" t="s">
        <v>26</v>
      </c>
      <c r="G137" s="9" t="n">
        <v>0</v>
      </c>
      <c r="H137" s="9" t="n">
        <v>40000</v>
      </c>
      <c r="I137" s="9" t="n">
        <v>40000</v>
      </c>
      <c r="J137" s="9" t="n">
        <f aca="false">+I137-K137-N137</f>
        <v>26250</v>
      </c>
      <c r="K137" s="9" t="n">
        <v>0</v>
      </c>
      <c r="L137" s="9" t="n">
        <v>0</v>
      </c>
      <c r="M137" s="9" t="n">
        <v>0</v>
      </c>
      <c r="N137" s="9" t="n">
        <v>13750</v>
      </c>
      <c r="O137" s="9" t="n">
        <v>40000</v>
      </c>
      <c r="P137" s="9" t="n">
        <f aca="false">+K137+J137-L137</f>
        <v>26250</v>
      </c>
      <c r="Q137" s="10" t="n">
        <f aca="false">+L137/I137</f>
        <v>0</v>
      </c>
    </row>
    <row r="138" customFormat="false" ht="12.75" hidden="false" customHeight="false" outlineLevel="0" collapsed="false">
      <c r="A138" s="1" t="n">
        <v>5</v>
      </c>
      <c r="B138" s="1" t="s">
        <v>14</v>
      </c>
      <c r="C138" s="6" t="s">
        <v>15</v>
      </c>
      <c r="D138" s="7" t="s">
        <v>16</v>
      </c>
      <c r="E138" s="8" t="s">
        <v>76</v>
      </c>
      <c r="F138" s="8" t="s">
        <v>77</v>
      </c>
      <c r="G138" s="9" t="n">
        <v>605250</v>
      </c>
      <c r="H138" s="9" t="n">
        <v>-580000</v>
      </c>
      <c r="I138" s="9" t="n">
        <v>25250</v>
      </c>
      <c r="J138" s="9" t="n">
        <f aca="false">+I138-K138-N138</f>
        <v>0</v>
      </c>
      <c r="K138" s="9" t="n">
        <v>25250</v>
      </c>
      <c r="L138" s="9" t="n">
        <v>25250</v>
      </c>
      <c r="M138" s="9" t="n">
        <v>25250</v>
      </c>
      <c r="N138" s="9" t="n">
        <v>0</v>
      </c>
      <c r="O138" s="9" t="n">
        <v>0</v>
      </c>
      <c r="P138" s="9" t="n">
        <f aca="false">+K138+J138-L138</f>
        <v>0</v>
      </c>
      <c r="Q138" s="10" t="n">
        <f aca="false">+L138/I138</f>
        <v>1</v>
      </c>
    </row>
    <row r="139" customFormat="false" ht="12.75" hidden="false" customHeight="false" outlineLevel="0" collapsed="false">
      <c r="A139" s="1" t="n">
        <v>5</v>
      </c>
      <c r="B139" s="1" t="s">
        <v>14</v>
      </c>
      <c r="C139" s="6" t="s">
        <v>15</v>
      </c>
      <c r="D139" s="7" t="s">
        <v>16</v>
      </c>
      <c r="E139" s="8" t="s">
        <v>143</v>
      </c>
      <c r="F139" s="8" t="s">
        <v>144</v>
      </c>
      <c r="G139" s="9" t="n">
        <v>6500</v>
      </c>
      <c r="H139" s="9" t="n">
        <v>-2500</v>
      </c>
      <c r="I139" s="9" t="n">
        <v>4000</v>
      </c>
      <c r="J139" s="9" t="n">
        <f aca="false">+I139-K139-N139</f>
        <v>0</v>
      </c>
      <c r="K139" s="9" t="n">
        <v>0</v>
      </c>
      <c r="L139" s="9" t="n">
        <v>0</v>
      </c>
      <c r="M139" s="9" t="n">
        <v>0</v>
      </c>
      <c r="N139" s="9" t="n">
        <v>4000</v>
      </c>
      <c r="O139" s="9" t="n">
        <v>4000</v>
      </c>
      <c r="P139" s="9" t="n">
        <f aca="false">+K139+J139-L139</f>
        <v>0</v>
      </c>
      <c r="Q139" s="10" t="n">
        <f aca="false">+L139/I139</f>
        <v>0</v>
      </c>
    </row>
    <row r="140" customFormat="false" ht="12.75" hidden="false" customHeight="false" outlineLevel="0" collapsed="false">
      <c r="A140" s="1" t="n">
        <v>5</v>
      </c>
      <c r="B140" s="1" t="s">
        <v>14</v>
      </c>
      <c r="C140" s="6" t="s">
        <v>39</v>
      </c>
      <c r="D140" s="7" t="s">
        <v>40</v>
      </c>
      <c r="E140" s="8" t="s">
        <v>41</v>
      </c>
      <c r="F140" s="8" t="s">
        <v>42</v>
      </c>
      <c r="G140" s="9" t="n">
        <v>0</v>
      </c>
      <c r="H140" s="9" t="n">
        <v>2000</v>
      </c>
      <c r="I140" s="9" t="n">
        <v>2000</v>
      </c>
      <c r="J140" s="9" t="n">
        <f aca="false">+I140-K140-N140</f>
        <v>1000</v>
      </c>
      <c r="K140" s="9" t="n">
        <v>0</v>
      </c>
      <c r="L140" s="9" t="n">
        <v>0</v>
      </c>
      <c r="M140" s="9" t="n">
        <v>0</v>
      </c>
      <c r="N140" s="9" t="n">
        <v>1000</v>
      </c>
      <c r="O140" s="9" t="n">
        <v>2000</v>
      </c>
      <c r="P140" s="9" t="n">
        <f aca="false">+K140+J140-L140</f>
        <v>1000</v>
      </c>
      <c r="Q140" s="10" t="n">
        <f aca="false">+L140/I140</f>
        <v>0</v>
      </c>
    </row>
    <row r="141" customFormat="false" ht="12.75" hidden="false" customHeight="false" outlineLevel="0" collapsed="false">
      <c r="A141" s="1" t="n">
        <v>5</v>
      </c>
      <c r="B141" s="1" t="s">
        <v>14</v>
      </c>
      <c r="C141" s="6" t="s">
        <v>15</v>
      </c>
      <c r="D141" s="7" t="s">
        <v>16</v>
      </c>
      <c r="E141" s="8" t="s">
        <v>76</v>
      </c>
      <c r="F141" s="8" t="s">
        <v>77</v>
      </c>
      <c r="G141" s="9" t="n">
        <v>270000</v>
      </c>
      <c r="H141" s="9" t="n">
        <v>-207200</v>
      </c>
      <c r="I141" s="9" t="n">
        <v>62800</v>
      </c>
      <c r="J141" s="9" t="n">
        <f aca="false">+I141-K141-N141</f>
        <v>0</v>
      </c>
      <c r="K141" s="9" t="n">
        <v>62800</v>
      </c>
      <c r="L141" s="9" t="n">
        <v>62800</v>
      </c>
      <c r="M141" s="9" t="n">
        <v>62800</v>
      </c>
      <c r="N141" s="9" t="n">
        <v>0</v>
      </c>
      <c r="O141" s="9" t="n">
        <v>0</v>
      </c>
      <c r="P141" s="9" t="n">
        <f aca="false">+K141+J141-L141</f>
        <v>0</v>
      </c>
      <c r="Q141" s="10" t="n">
        <f aca="false">+L141/I141</f>
        <v>1</v>
      </c>
    </row>
    <row r="142" customFormat="false" ht="12.75" hidden="false" customHeight="false" outlineLevel="0" collapsed="false">
      <c r="A142" s="1" t="n">
        <v>5</v>
      </c>
      <c r="B142" s="1" t="s">
        <v>14</v>
      </c>
      <c r="C142" s="6" t="s">
        <v>15</v>
      </c>
      <c r="D142" s="7" t="s">
        <v>16</v>
      </c>
      <c r="E142" s="8" t="s">
        <v>153</v>
      </c>
      <c r="F142" s="8" t="s">
        <v>154</v>
      </c>
      <c r="G142" s="9" t="n">
        <v>0</v>
      </c>
      <c r="H142" s="9" t="n">
        <v>6150</v>
      </c>
      <c r="I142" s="9" t="n">
        <v>6150</v>
      </c>
      <c r="J142" s="9" t="n">
        <f aca="false">+I142-K142-N142</f>
        <v>0</v>
      </c>
      <c r="K142" s="9" t="n">
        <v>6150</v>
      </c>
      <c r="L142" s="9" t="n">
        <v>6150</v>
      </c>
      <c r="M142" s="9" t="n">
        <v>6150</v>
      </c>
      <c r="N142" s="9" t="n">
        <v>0</v>
      </c>
      <c r="O142" s="9" t="n">
        <v>0</v>
      </c>
      <c r="P142" s="9" t="n">
        <f aca="false">+K142+J142-L142</f>
        <v>0</v>
      </c>
      <c r="Q142" s="10" t="n">
        <f aca="false">+L142/I142</f>
        <v>1</v>
      </c>
    </row>
    <row r="143" customFormat="false" ht="12.75" hidden="false" customHeight="false" outlineLevel="0" collapsed="false">
      <c r="A143" s="1" t="n">
        <v>5</v>
      </c>
      <c r="B143" s="1" t="s">
        <v>14</v>
      </c>
      <c r="C143" s="6" t="s">
        <v>15</v>
      </c>
      <c r="D143" s="7" t="s">
        <v>16</v>
      </c>
      <c r="E143" s="8" t="s">
        <v>21</v>
      </c>
      <c r="F143" s="8" t="s">
        <v>22</v>
      </c>
      <c r="G143" s="9" t="n">
        <v>132748.12</v>
      </c>
      <c r="H143" s="9" t="n">
        <v>-15168.96</v>
      </c>
      <c r="I143" s="9" t="n">
        <v>117579.16</v>
      </c>
      <c r="J143" s="9" t="n">
        <f aca="false">+I143-K143-N143</f>
        <v>27443.76</v>
      </c>
      <c r="K143" s="9" t="n">
        <v>90135.4</v>
      </c>
      <c r="L143" s="9" t="n">
        <v>90135.4</v>
      </c>
      <c r="M143" s="9" t="n">
        <v>90135.4</v>
      </c>
      <c r="N143" s="9" t="n">
        <v>0</v>
      </c>
      <c r="O143" s="9" t="n">
        <v>27443.76</v>
      </c>
      <c r="P143" s="9" t="n">
        <f aca="false">+K143+J143-L143</f>
        <v>27443.76</v>
      </c>
      <c r="Q143" s="10" t="n">
        <f aca="false">+L143/I143</f>
        <v>0.766593331675443</v>
      </c>
    </row>
    <row r="144" customFormat="false" ht="12.75" hidden="false" customHeight="false" outlineLevel="0" collapsed="false">
      <c r="A144" s="1" t="n">
        <v>5</v>
      </c>
      <c r="B144" s="1" t="s">
        <v>14</v>
      </c>
      <c r="C144" s="6" t="s">
        <v>15</v>
      </c>
      <c r="D144" s="7" t="s">
        <v>16</v>
      </c>
      <c r="E144" s="8" t="s">
        <v>25</v>
      </c>
      <c r="F144" s="8" t="s">
        <v>26</v>
      </c>
      <c r="G144" s="9" t="n">
        <v>0</v>
      </c>
      <c r="H144" s="9" t="n">
        <v>40332.72</v>
      </c>
      <c r="I144" s="9" t="n">
        <v>40332.72</v>
      </c>
      <c r="J144" s="9" t="n">
        <f aca="false">+I144-K144-N144</f>
        <v>40332.72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40332.72</v>
      </c>
      <c r="P144" s="9" t="n">
        <f aca="false">+K144+J144-L144</f>
        <v>40332.72</v>
      </c>
      <c r="Q144" s="10" t="n">
        <f aca="false">+L144/I144</f>
        <v>0</v>
      </c>
    </row>
    <row r="145" customFormat="false" ht="12.75" hidden="false" customHeight="false" outlineLevel="0" collapsed="false">
      <c r="A145" s="1" t="n">
        <v>5</v>
      </c>
      <c r="B145" s="1" t="s">
        <v>14</v>
      </c>
      <c r="C145" s="6" t="s">
        <v>15</v>
      </c>
      <c r="D145" s="7" t="s">
        <v>16</v>
      </c>
      <c r="E145" s="8" t="s">
        <v>29</v>
      </c>
      <c r="F145" s="8" t="s">
        <v>103</v>
      </c>
      <c r="G145" s="9" t="n">
        <v>6500</v>
      </c>
      <c r="H145" s="9" t="n">
        <v>0</v>
      </c>
      <c r="I145" s="9" t="n">
        <v>6500</v>
      </c>
      <c r="J145" s="9" t="n">
        <f aca="false">+I145-K145-N145</f>
        <v>650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6500</v>
      </c>
      <c r="P145" s="9" t="n">
        <f aca="false">+K145+J145-L145</f>
        <v>6500</v>
      </c>
      <c r="Q145" s="10" t="n">
        <f aca="false">+L145/I145</f>
        <v>0</v>
      </c>
    </row>
    <row r="146" customFormat="false" ht="12.75" hidden="false" customHeight="false" outlineLevel="0" collapsed="false">
      <c r="A146" s="1" t="n">
        <v>5</v>
      </c>
      <c r="B146" s="1" t="s">
        <v>14</v>
      </c>
      <c r="C146" s="6" t="s">
        <v>15</v>
      </c>
      <c r="D146" s="7" t="s">
        <v>16</v>
      </c>
      <c r="E146" s="8" t="s">
        <v>155</v>
      </c>
      <c r="F146" s="8" t="s">
        <v>103</v>
      </c>
      <c r="G146" s="9" t="n">
        <v>0</v>
      </c>
      <c r="H146" s="9" t="n">
        <v>10000</v>
      </c>
      <c r="I146" s="9" t="n">
        <v>10000</v>
      </c>
      <c r="J146" s="9" t="n">
        <f aca="false">+I146-K146-N146</f>
        <v>1900</v>
      </c>
      <c r="K146" s="9" t="n">
        <v>0</v>
      </c>
      <c r="L146" s="9" t="n">
        <v>0</v>
      </c>
      <c r="M146" s="9" t="n">
        <v>0</v>
      </c>
      <c r="N146" s="9" t="n">
        <v>8100</v>
      </c>
      <c r="O146" s="9" t="n">
        <v>10000</v>
      </c>
      <c r="P146" s="9" t="n">
        <f aca="false">+K146+J146-L146</f>
        <v>1900</v>
      </c>
      <c r="Q146" s="10" t="n">
        <f aca="false">+L146/I146</f>
        <v>0</v>
      </c>
    </row>
    <row r="147" customFormat="false" ht="12.75" hidden="false" customHeight="false" outlineLevel="0" collapsed="false">
      <c r="A147" s="1" t="n">
        <v>5</v>
      </c>
      <c r="B147" s="1" t="s">
        <v>14</v>
      </c>
      <c r="C147" s="6" t="s">
        <v>15</v>
      </c>
      <c r="D147" s="7" t="s">
        <v>16</v>
      </c>
      <c r="E147" s="8" t="s">
        <v>76</v>
      </c>
      <c r="F147" s="8" t="s">
        <v>77</v>
      </c>
      <c r="G147" s="9" t="n">
        <v>379115</v>
      </c>
      <c r="H147" s="9" t="n">
        <v>-169115</v>
      </c>
      <c r="I147" s="9" t="n">
        <v>210000</v>
      </c>
      <c r="J147" s="9" t="n">
        <f aca="false">+I147-K147-N147</f>
        <v>0</v>
      </c>
      <c r="K147" s="9" t="n">
        <v>210000</v>
      </c>
      <c r="L147" s="9" t="n">
        <v>210000</v>
      </c>
      <c r="M147" s="9" t="n">
        <v>210000</v>
      </c>
      <c r="N147" s="9" t="n">
        <v>0</v>
      </c>
      <c r="O147" s="9" t="n">
        <v>0</v>
      </c>
      <c r="P147" s="9" t="n">
        <f aca="false">+K147+J147-L147</f>
        <v>0</v>
      </c>
      <c r="Q147" s="10" t="n">
        <f aca="false">+L147/I147</f>
        <v>1</v>
      </c>
    </row>
    <row r="148" customFormat="false" ht="12.75" hidden="false" customHeight="false" outlineLevel="0" collapsed="false">
      <c r="A148" s="1" t="n">
        <v>5</v>
      </c>
      <c r="B148" s="1" t="s">
        <v>14</v>
      </c>
      <c r="C148" s="6" t="s">
        <v>15</v>
      </c>
      <c r="D148" s="7" t="s">
        <v>16</v>
      </c>
      <c r="E148" s="8" t="s">
        <v>143</v>
      </c>
      <c r="F148" s="8" t="s">
        <v>144</v>
      </c>
      <c r="G148" s="9" t="n">
        <v>262892.19</v>
      </c>
      <c r="H148" s="9" t="n">
        <v>-92431.04</v>
      </c>
      <c r="I148" s="9" t="n">
        <v>170461.15</v>
      </c>
      <c r="J148" s="9" t="n">
        <f aca="false">+I148-K148-N148</f>
        <v>77675.16</v>
      </c>
      <c r="K148" s="9" t="n">
        <v>48605.22</v>
      </c>
      <c r="L148" s="9" t="n">
        <v>48605.22</v>
      </c>
      <c r="M148" s="9" t="n">
        <v>48605.22</v>
      </c>
      <c r="N148" s="9" t="n">
        <v>44180.77</v>
      </c>
      <c r="O148" s="9" t="n">
        <v>121855.93</v>
      </c>
      <c r="P148" s="9" t="n">
        <f aca="false">+K148+J148-L148</f>
        <v>77675.16</v>
      </c>
      <c r="Q148" s="10" t="n">
        <f aca="false">+L148/I148</f>
        <v>0.285139575791903</v>
      </c>
    </row>
    <row r="149" customFormat="false" ht="12.75" hidden="false" customHeight="false" outlineLevel="0" collapsed="false">
      <c r="A149" s="1" t="n">
        <v>5</v>
      </c>
      <c r="B149" s="1" t="s">
        <v>14</v>
      </c>
      <c r="C149" s="6" t="s">
        <v>15</v>
      </c>
      <c r="D149" s="7" t="s">
        <v>16</v>
      </c>
      <c r="E149" s="8" t="s">
        <v>156</v>
      </c>
      <c r="F149" s="8" t="s">
        <v>157</v>
      </c>
      <c r="G149" s="9" t="n">
        <v>117803.43</v>
      </c>
      <c r="H149" s="9" t="n">
        <v>-47400</v>
      </c>
      <c r="I149" s="9" t="n">
        <v>70403.43</v>
      </c>
      <c r="J149" s="9" t="n">
        <f aca="false">+I149-K149-N149</f>
        <v>37797.66</v>
      </c>
      <c r="K149" s="9" t="n">
        <v>1280.77</v>
      </c>
      <c r="L149" s="9" t="n">
        <v>1280.77</v>
      </c>
      <c r="M149" s="9" t="n">
        <v>1280.77</v>
      </c>
      <c r="N149" s="9" t="n">
        <v>31325</v>
      </c>
      <c r="O149" s="9" t="n">
        <v>69122.66</v>
      </c>
      <c r="P149" s="9" t="n">
        <f aca="false">+K149+J149-L149</f>
        <v>37797.66</v>
      </c>
      <c r="Q149" s="10" t="n">
        <f aca="false">+L149/I149</f>
        <v>0.0181918693450021</v>
      </c>
    </row>
    <row r="150" customFormat="false" ht="12.75" hidden="false" customHeight="false" outlineLevel="0" collapsed="false">
      <c r="A150" s="1" t="n">
        <v>5</v>
      </c>
      <c r="B150" s="1" t="s">
        <v>14</v>
      </c>
      <c r="C150" s="6" t="s">
        <v>15</v>
      </c>
      <c r="D150" s="7" t="s">
        <v>16</v>
      </c>
      <c r="E150" s="8" t="s">
        <v>35</v>
      </c>
      <c r="F150" s="8" t="s">
        <v>36</v>
      </c>
      <c r="G150" s="9" t="n">
        <v>0</v>
      </c>
      <c r="H150" s="9" t="n">
        <v>1540</v>
      </c>
      <c r="I150" s="9" t="n">
        <v>1540</v>
      </c>
      <c r="J150" s="9" t="n">
        <f aca="false">+I150-K150-N150</f>
        <v>0</v>
      </c>
      <c r="K150" s="9" t="n">
        <v>0</v>
      </c>
      <c r="L150" s="9" t="n">
        <v>0</v>
      </c>
      <c r="M150" s="9" t="n">
        <v>0</v>
      </c>
      <c r="N150" s="9" t="n">
        <v>1540</v>
      </c>
      <c r="O150" s="9" t="n">
        <v>1540</v>
      </c>
      <c r="P150" s="9" t="n">
        <f aca="false">+K150+J150-L150</f>
        <v>0</v>
      </c>
      <c r="Q150" s="10" t="n">
        <f aca="false">+L150/I150</f>
        <v>0</v>
      </c>
    </row>
    <row r="151" customFormat="false" ht="12.75" hidden="false" customHeight="false" outlineLevel="0" collapsed="false">
      <c r="A151" s="1" t="n">
        <v>5</v>
      </c>
      <c r="B151" s="1" t="s">
        <v>14</v>
      </c>
      <c r="C151" s="6" t="s">
        <v>15</v>
      </c>
      <c r="D151" s="7" t="s">
        <v>16</v>
      </c>
      <c r="E151" s="8" t="s">
        <v>158</v>
      </c>
      <c r="F151" s="8" t="s">
        <v>159</v>
      </c>
      <c r="G151" s="9" t="n">
        <v>48540</v>
      </c>
      <c r="H151" s="9" t="n">
        <v>-4740</v>
      </c>
      <c r="I151" s="9" t="n">
        <v>43800</v>
      </c>
      <c r="J151" s="9" t="n">
        <f aca="false">+I151-K151-N151</f>
        <v>29000</v>
      </c>
      <c r="K151" s="9" t="n">
        <v>0</v>
      </c>
      <c r="L151" s="9" t="n">
        <v>0</v>
      </c>
      <c r="M151" s="9" t="n">
        <v>0</v>
      </c>
      <c r="N151" s="9" t="n">
        <v>14800</v>
      </c>
      <c r="O151" s="9" t="n">
        <v>43800</v>
      </c>
      <c r="P151" s="9" t="n">
        <f aca="false">+K151+J151-L151</f>
        <v>29000</v>
      </c>
      <c r="Q151" s="10" t="n">
        <f aca="false">+L151/I151</f>
        <v>0</v>
      </c>
    </row>
    <row r="152" customFormat="false" ht="12.75" hidden="false" customHeight="false" outlineLevel="0" collapsed="false">
      <c r="A152" s="1" t="n">
        <v>8</v>
      </c>
      <c r="B152" s="1" t="s">
        <v>69</v>
      </c>
      <c r="C152" s="1" t="s">
        <v>70</v>
      </c>
      <c r="D152" s="11" t="s">
        <v>71</v>
      </c>
      <c r="E152" s="8" t="s">
        <v>102</v>
      </c>
      <c r="F152" s="8" t="s">
        <v>103</v>
      </c>
      <c r="G152" s="9" t="n">
        <v>0</v>
      </c>
      <c r="H152" s="9" t="n">
        <v>145000</v>
      </c>
      <c r="I152" s="9" t="n">
        <v>145000</v>
      </c>
      <c r="J152" s="9" t="n">
        <f aca="false">+I152-K152-N152</f>
        <v>0</v>
      </c>
      <c r="K152" s="9" t="n">
        <v>0</v>
      </c>
      <c r="L152" s="9" t="n">
        <v>0</v>
      </c>
      <c r="M152" s="9" t="n">
        <v>0</v>
      </c>
      <c r="N152" s="9" t="n">
        <v>145000</v>
      </c>
      <c r="O152" s="9" t="n">
        <v>145000</v>
      </c>
      <c r="P152" s="9" t="n">
        <f aca="false">+K152+J152-L152</f>
        <v>0</v>
      </c>
      <c r="Q152" s="10" t="n">
        <f aca="false">+L152/I152</f>
        <v>0</v>
      </c>
    </row>
    <row r="153" customFormat="false" ht="12.75" hidden="false" customHeight="false" outlineLevel="0" collapsed="false">
      <c r="A153" s="1" t="n">
        <v>8</v>
      </c>
      <c r="B153" s="1" t="s">
        <v>69</v>
      </c>
      <c r="C153" s="1" t="s">
        <v>70</v>
      </c>
      <c r="D153" s="11" t="s">
        <v>71</v>
      </c>
      <c r="E153" s="8" t="s">
        <v>160</v>
      </c>
      <c r="F153" s="8" t="s">
        <v>161</v>
      </c>
      <c r="G153" s="9" t="n">
        <v>541000</v>
      </c>
      <c r="H153" s="9" t="n">
        <v>-357800</v>
      </c>
      <c r="I153" s="9" t="n">
        <v>183200</v>
      </c>
      <c r="J153" s="9" t="n">
        <f aca="false">+I153-K153-N153</f>
        <v>64716</v>
      </c>
      <c r="K153" s="9" t="n">
        <v>90284</v>
      </c>
      <c r="L153" s="9" t="n">
        <v>90284</v>
      </c>
      <c r="M153" s="9" t="n">
        <v>90284</v>
      </c>
      <c r="N153" s="9" t="n">
        <v>28200</v>
      </c>
      <c r="O153" s="9" t="n">
        <v>92916</v>
      </c>
      <c r="P153" s="9" t="n">
        <f aca="false">+K153+J153-L153</f>
        <v>64716</v>
      </c>
      <c r="Q153" s="10" t="n">
        <f aca="false">+L153/I153</f>
        <v>0.492816593886463</v>
      </c>
    </row>
    <row r="154" customFormat="false" ht="12.75" hidden="false" customHeight="false" outlineLevel="0" collapsed="false">
      <c r="A154" s="1" t="n">
        <v>5</v>
      </c>
      <c r="B154" s="1" t="s">
        <v>14</v>
      </c>
      <c r="C154" s="6" t="s">
        <v>15</v>
      </c>
      <c r="D154" s="7" t="s">
        <v>16</v>
      </c>
      <c r="E154" s="8" t="s">
        <v>25</v>
      </c>
      <c r="F154" s="8" t="s">
        <v>26</v>
      </c>
      <c r="G154" s="9" t="n">
        <v>10000</v>
      </c>
      <c r="H154" s="9" t="n">
        <v>35000</v>
      </c>
      <c r="I154" s="9" t="n">
        <v>45000</v>
      </c>
      <c r="J154" s="9" t="n">
        <f aca="false">+I154-K154-N154</f>
        <v>34308</v>
      </c>
      <c r="K154" s="9" t="n">
        <v>5420.29</v>
      </c>
      <c r="L154" s="9" t="n">
        <v>5420.29</v>
      </c>
      <c r="M154" s="9" t="n">
        <v>5420.29</v>
      </c>
      <c r="N154" s="9" t="n">
        <v>5271.71</v>
      </c>
      <c r="O154" s="9" t="n">
        <v>39579.71</v>
      </c>
      <c r="P154" s="9" t="n">
        <f aca="false">+K154+J154-L154</f>
        <v>34308</v>
      </c>
      <c r="Q154" s="10" t="n">
        <f aca="false">+L154/I154</f>
        <v>0.120450888888889</v>
      </c>
    </row>
    <row r="155" customFormat="false" ht="12.75" hidden="false" customHeight="false" outlineLevel="0" collapsed="false">
      <c r="A155" s="1" t="n">
        <v>5</v>
      </c>
      <c r="B155" s="1" t="s">
        <v>14</v>
      </c>
      <c r="C155" s="6" t="s">
        <v>15</v>
      </c>
      <c r="D155" s="7" t="s">
        <v>16</v>
      </c>
      <c r="E155" s="8" t="s">
        <v>162</v>
      </c>
      <c r="F155" s="8" t="s">
        <v>163</v>
      </c>
      <c r="G155" s="9" t="n">
        <v>5000</v>
      </c>
      <c r="H155" s="9" t="n">
        <v>115000</v>
      </c>
      <c r="I155" s="9" t="n">
        <v>120000</v>
      </c>
      <c r="J155" s="9" t="n">
        <f aca="false">+I155-K155-N155</f>
        <v>28.8000000000029</v>
      </c>
      <c r="K155" s="9" t="n">
        <v>508.8</v>
      </c>
      <c r="L155" s="9" t="n">
        <v>508.8</v>
      </c>
      <c r="M155" s="9" t="n">
        <v>508.8</v>
      </c>
      <c r="N155" s="9" t="n">
        <v>119462.4</v>
      </c>
      <c r="O155" s="9" t="n">
        <v>119491.2</v>
      </c>
      <c r="P155" s="9" t="n">
        <f aca="false">+K155+J155-L155</f>
        <v>28.8000000000029</v>
      </c>
      <c r="Q155" s="10" t="n">
        <f aca="false">+L155/I155</f>
        <v>0.00424</v>
      </c>
    </row>
    <row r="156" customFormat="false" ht="12.75" hidden="false" customHeight="false" outlineLevel="0" collapsed="false">
      <c r="A156" s="1" t="n">
        <v>5</v>
      </c>
      <c r="B156" s="1" t="s">
        <v>14</v>
      </c>
      <c r="C156" s="6" t="s">
        <v>15</v>
      </c>
      <c r="D156" s="7" t="s">
        <v>16</v>
      </c>
      <c r="E156" s="8" t="s">
        <v>164</v>
      </c>
      <c r="F156" s="8" t="s">
        <v>165</v>
      </c>
      <c r="G156" s="9" t="n">
        <v>8340</v>
      </c>
      <c r="H156" s="9" t="n">
        <v>-2208</v>
      </c>
      <c r="I156" s="9" t="n">
        <v>6132</v>
      </c>
      <c r="J156" s="9" t="n">
        <f aca="false">+I156-K156-N156</f>
        <v>0</v>
      </c>
      <c r="K156" s="9" t="n">
        <v>6132</v>
      </c>
      <c r="L156" s="9" t="n">
        <v>2972</v>
      </c>
      <c r="M156" s="9" t="n">
        <v>2972</v>
      </c>
      <c r="N156" s="9" t="n">
        <v>0</v>
      </c>
      <c r="O156" s="9" t="n">
        <v>3160</v>
      </c>
      <c r="P156" s="9" t="n">
        <f aca="false">+K156+J156-L156</f>
        <v>3160</v>
      </c>
      <c r="Q156" s="10" t="n">
        <f aca="false">+L156/I156</f>
        <v>0.484670580560992</v>
      </c>
    </row>
    <row r="157" customFormat="false" ht="12.75" hidden="false" customHeight="false" outlineLevel="0" collapsed="false">
      <c r="A157" s="1" t="n">
        <v>5</v>
      </c>
      <c r="B157" s="1" t="s">
        <v>14</v>
      </c>
      <c r="C157" s="6" t="s">
        <v>15</v>
      </c>
      <c r="D157" s="7" t="s">
        <v>16</v>
      </c>
      <c r="E157" s="8" t="s">
        <v>166</v>
      </c>
      <c r="F157" s="8" t="s">
        <v>167</v>
      </c>
      <c r="G157" s="9" t="n">
        <v>416750</v>
      </c>
      <c r="H157" s="9" t="n">
        <v>-112392</v>
      </c>
      <c r="I157" s="9" t="n">
        <v>304358</v>
      </c>
      <c r="J157" s="9" t="n">
        <f aca="false">+I157-K157-N157</f>
        <v>28603.12</v>
      </c>
      <c r="K157" s="9" t="n">
        <v>215646.88</v>
      </c>
      <c r="L157" s="9" t="n">
        <v>215646.88</v>
      </c>
      <c r="M157" s="9" t="n">
        <v>215646.88</v>
      </c>
      <c r="N157" s="9" t="n">
        <v>60108</v>
      </c>
      <c r="O157" s="9" t="n">
        <v>88711.12</v>
      </c>
      <c r="P157" s="9" t="n">
        <f aca="false">+K157+J157-L157</f>
        <v>28603.12</v>
      </c>
      <c r="Q157" s="10" t="n">
        <f aca="false">+L157/I157</f>
        <v>0.708530349128329</v>
      </c>
    </row>
    <row r="158" customFormat="false" ht="12.75" hidden="false" customHeight="false" outlineLevel="0" collapsed="false">
      <c r="A158" s="1" t="n">
        <v>8</v>
      </c>
      <c r="B158" s="1" t="s">
        <v>69</v>
      </c>
      <c r="C158" s="1" t="s">
        <v>70</v>
      </c>
      <c r="D158" s="11" t="s">
        <v>71</v>
      </c>
      <c r="E158" s="8" t="s">
        <v>102</v>
      </c>
      <c r="F158" s="8" t="s">
        <v>103</v>
      </c>
      <c r="G158" s="9" t="n">
        <v>77000</v>
      </c>
      <c r="H158" s="9" t="n">
        <v>-30400</v>
      </c>
      <c r="I158" s="9" t="n">
        <v>46600</v>
      </c>
      <c r="J158" s="9" t="n">
        <f aca="false">+I158-K158-N158</f>
        <v>0</v>
      </c>
      <c r="K158" s="9" t="n">
        <v>46600</v>
      </c>
      <c r="L158" s="9" t="n">
        <v>46600</v>
      </c>
      <c r="M158" s="9" t="n">
        <v>46600</v>
      </c>
      <c r="N158" s="9" t="n">
        <v>0</v>
      </c>
      <c r="O158" s="9" t="n">
        <v>0</v>
      </c>
      <c r="P158" s="9" t="n">
        <f aca="false">+K158+J158-L158</f>
        <v>0</v>
      </c>
      <c r="Q158" s="10" t="n">
        <f aca="false">+L158/I158</f>
        <v>1</v>
      </c>
    </row>
    <row r="159" customFormat="false" ht="12.75" hidden="false" customHeight="false" outlineLevel="0" collapsed="false">
      <c r="A159" s="1" t="n">
        <v>5</v>
      </c>
      <c r="B159" s="1" t="s">
        <v>14</v>
      </c>
      <c r="C159" s="6" t="s">
        <v>15</v>
      </c>
      <c r="D159" s="7" t="s">
        <v>16</v>
      </c>
      <c r="E159" s="8" t="s">
        <v>25</v>
      </c>
      <c r="F159" s="8" t="s">
        <v>26</v>
      </c>
      <c r="G159" s="9" t="n">
        <v>6000</v>
      </c>
      <c r="H159" s="9" t="n">
        <v>0</v>
      </c>
      <c r="I159" s="9" t="n">
        <v>6000</v>
      </c>
      <c r="J159" s="9" t="n">
        <f aca="false">+I159-K159-N159</f>
        <v>0</v>
      </c>
      <c r="K159" s="9" t="n">
        <v>0</v>
      </c>
      <c r="L159" s="9" t="n">
        <v>0</v>
      </c>
      <c r="M159" s="9" t="n">
        <v>0</v>
      </c>
      <c r="N159" s="9" t="n">
        <v>6000</v>
      </c>
      <c r="O159" s="9" t="n">
        <v>6000</v>
      </c>
      <c r="P159" s="9" t="n">
        <f aca="false">+K159+J159-L159</f>
        <v>0</v>
      </c>
      <c r="Q159" s="10" t="n">
        <f aca="false">+L159/I159</f>
        <v>0</v>
      </c>
    </row>
    <row r="160" customFormat="false" ht="12.75" hidden="false" customHeight="false" outlineLevel="0" collapsed="false">
      <c r="A160" s="1" t="n">
        <v>5</v>
      </c>
      <c r="B160" s="1" t="s">
        <v>14</v>
      </c>
      <c r="C160" s="6" t="s">
        <v>15</v>
      </c>
      <c r="D160" s="7" t="s">
        <v>16</v>
      </c>
      <c r="E160" s="8" t="s">
        <v>76</v>
      </c>
      <c r="F160" s="8" t="s">
        <v>77</v>
      </c>
      <c r="G160" s="9" t="n">
        <v>335936.8</v>
      </c>
      <c r="H160" s="9" t="n">
        <v>-81230.01</v>
      </c>
      <c r="I160" s="9" t="n">
        <v>254706.79</v>
      </c>
      <c r="J160" s="9" t="n">
        <f aca="false">+I160-K160-N160</f>
        <v>61636.8</v>
      </c>
      <c r="K160" s="9" t="n">
        <v>83300</v>
      </c>
      <c r="L160" s="9" t="n">
        <v>41650</v>
      </c>
      <c r="M160" s="9" t="n">
        <v>41650</v>
      </c>
      <c r="N160" s="9" t="n">
        <v>109769.99</v>
      </c>
      <c r="O160" s="9" t="n">
        <v>213056.79</v>
      </c>
      <c r="P160" s="9" t="n">
        <f aca="false">+K160+J160-L160</f>
        <v>103286.8</v>
      </c>
      <c r="Q160" s="10" t="n">
        <f aca="false">+L160/I160</f>
        <v>0.163521357243755</v>
      </c>
    </row>
    <row r="161" customFormat="false" ht="12.75" hidden="false" customHeight="false" outlineLevel="0" collapsed="false">
      <c r="A161" s="1" t="n">
        <v>5</v>
      </c>
      <c r="B161" s="1" t="s">
        <v>14</v>
      </c>
      <c r="C161" s="6" t="s">
        <v>168</v>
      </c>
      <c r="D161" s="7" t="s">
        <v>169</v>
      </c>
      <c r="E161" s="8" t="s">
        <v>170</v>
      </c>
      <c r="F161" s="8" t="s">
        <v>171</v>
      </c>
      <c r="G161" s="9" t="n">
        <v>1090000</v>
      </c>
      <c r="H161" s="9" t="n">
        <v>1000000</v>
      </c>
      <c r="I161" s="9" t="n">
        <v>2090000</v>
      </c>
      <c r="J161" s="9" t="n">
        <f aca="false">+I161-K161-N161</f>
        <v>885237.39</v>
      </c>
      <c r="K161" s="9" t="n">
        <v>184082.23</v>
      </c>
      <c r="L161" s="9" t="n">
        <v>107041.11</v>
      </c>
      <c r="M161" s="9" t="n">
        <v>107041.11</v>
      </c>
      <c r="N161" s="9" t="n">
        <v>1020680.38</v>
      </c>
      <c r="O161" s="9" t="n">
        <v>1982958.89</v>
      </c>
      <c r="P161" s="9" t="n">
        <f aca="false">+K161+J161-L161</f>
        <v>962278.51</v>
      </c>
      <c r="Q161" s="10" t="n">
        <f aca="false">+L161/I161</f>
        <v>0.0512158421052632</v>
      </c>
    </row>
    <row r="162" customFormat="false" ht="12.75" hidden="false" customHeight="false" outlineLevel="0" collapsed="false">
      <c r="A162" s="1" t="n">
        <v>7</v>
      </c>
      <c r="B162" s="1" t="s">
        <v>53</v>
      </c>
      <c r="C162" s="1" t="s">
        <v>172</v>
      </c>
      <c r="D162" s="11" t="s">
        <v>173</v>
      </c>
      <c r="E162" s="8" t="s">
        <v>174</v>
      </c>
      <c r="F162" s="8" t="s">
        <v>175</v>
      </c>
      <c r="G162" s="9" t="n">
        <v>0</v>
      </c>
      <c r="H162" s="9" t="n">
        <v>26166.81</v>
      </c>
      <c r="I162" s="9" t="n">
        <v>26166.81</v>
      </c>
      <c r="J162" s="9" t="n">
        <f aca="false">+I162-K162-N162</f>
        <v>0</v>
      </c>
      <c r="K162" s="9" t="n">
        <v>0</v>
      </c>
      <c r="L162" s="9" t="n">
        <v>0</v>
      </c>
      <c r="M162" s="9" t="n">
        <v>0</v>
      </c>
      <c r="N162" s="9" t="n">
        <v>26166.81</v>
      </c>
      <c r="O162" s="9" t="n">
        <v>26166.81</v>
      </c>
      <c r="P162" s="9" t="n">
        <f aca="false">+K162+J162-L162</f>
        <v>0</v>
      </c>
      <c r="Q162" s="10" t="n">
        <f aca="false">+L162/I162</f>
        <v>0</v>
      </c>
    </row>
    <row r="163" customFormat="false" ht="12.75" hidden="false" customHeight="false" outlineLevel="0" collapsed="false">
      <c r="A163" s="1" t="n">
        <v>7</v>
      </c>
      <c r="B163" s="1" t="s">
        <v>53</v>
      </c>
      <c r="C163" s="1" t="s">
        <v>172</v>
      </c>
      <c r="D163" s="11" t="s">
        <v>173</v>
      </c>
      <c r="E163" s="8" t="s">
        <v>176</v>
      </c>
      <c r="F163" s="8" t="s">
        <v>140</v>
      </c>
      <c r="G163" s="9" t="n">
        <v>448840</v>
      </c>
      <c r="H163" s="9" t="n">
        <v>-398840</v>
      </c>
      <c r="I163" s="9" t="n">
        <v>50000</v>
      </c>
      <c r="J163" s="9" t="n">
        <f aca="false">+I163-K163-N163</f>
        <v>0</v>
      </c>
      <c r="K163" s="9" t="n">
        <v>0</v>
      </c>
      <c r="L163" s="9" t="n">
        <v>0</v>
      </c>
      <c r="M163" s="9" t="n">
        <v>0</v>
      </c>
      <c r="N163" s="9" t="n">
        <v>50000</v>
      </c>
      <c r="O163" s="9" t="n">
        <v>50000</v>
      </c>
      <c r="P163" s="9" t="n">
        <f aca="false">+K163+J163-L163</f>
        <v>0</v>
      </c>
      <c r="Q163" s="10" t="n">
        <f aca="false">+L163/I163</f>
        <v>0</v>
      </c>
    </row>
    <row r="164" customFormat="false" ht="12.75" hidden="false" customHeight="false" outlineLevel="0" collapsed="false">
      <c r="A164" s="1" t="n">
        <v>7</v>
      </c>
      <c r="B164" s="1" t="s">
        <v>53</v>
      </c>
      <c r="C164" s="1" t="s">
        <v>177</v>
      </c>
      <c r="D164" s="11" t="s">
        <v>178</v>
      </c>
      <c r="E164" s="8" t="s">
        <v>179</v>
      </c>
      <c r="F164" s="8" t="s">
        <v>180</v>
      </c>
      <c r="G164" s="9" t="n">
        <v>72863.46</v>
      </c>
      <c r="H164" s="9" t="n">
        <v>1081728.41</v>
      </c>
      <c r="I164" s="9" t="n">
        <v>1154591.87</v>
      </c>
      <c r="J164" s="9" t="n">
        <f aca="false">+I164-K164-N164</f>
        <v>582810.58</v>
      </c>
      <c r="K164" s="9" t="n">
        <v>493075.4</v>
      </c>
      <c r="L164" s="9" t="n">
        <v>493075.4</v>
      </c>
      <c r="M164" s="9" t="n">
        <v>493075.4</v>
      </c>
      <c r="N164" s="9" t="n">
        <v>78705.89</v>
      </c>
      <c r="O164" s="9" t="n">
        <v>661516.47</v>
      </c>
      <c r="P164" s="9" t="n">
        <f aca="false">+K164+J164-L164</f>
        <v>582810.58</v>
      </c>
      <c r="Q164" s="10" t="n">
        <f aca="false">+L164/I164</f>
        <v>0.427056012441868</v>
      </c>
    </row>
    <row r="165" customFormat="false" ht="12.75" hidden="false" customHeight="false" outlineLevel="0" collapsed="false">
      <c r="A165" s="1" t="n">
        <v>5</v>
      </c>
      <c r="B165" s="1" t="s">
        <v>14</v>
      </c>
      <c r="C165" s="6" t="s">
        <v>15</v>
      </c>
      <c r="D165" s="7" t="s">
        <v>16</v>
      </c>
      <c r="E165" s="8" t="s">
        <v>76</v>
      </c>
      <c r="F165" s="8" t="s">
        <v>77</v>
      </c>
      <c r="G165" s="9" t="n">
        <v>228606</v>
      </c>
      <c r="H165" s="9" t="n">
        <v>-25864.16</v>
      </c>
      <c r="I165" s="9" t="n">
        <v>202741.84</v>
      </c>
      <c r="J165" s="9" t="n">
        <f aca="false">+I165-K165-N165</f>
        <v>37398.01</v>
      </c>
      <c r="K165" s="9" t="n">
        <v>132081.67</v>
      </c>
      <c r="L165" s="9" t="n">
        <v>132081.67</v>
      </c>
      <c r="M165" s="9" t="n">
        <v>132081.67</v>
      </c>
      <c r="N165" s="9" t="n">
        <v>33262.16</v>
      </c>
      <c r="O165" s="9" t="n">
        <v>70660.17</v>
      </c>
      <c r="P165" s="9" t="n">
        <f aca="false">+K165+J165-L165</f>
        <v>37398.01</v>
      </c>
      <c r="Q165" s="10" t="n">
        <f aca="false">+L165/I165</f>
        <v>0.651477119868302</v>
      </c>
    </row>
    <row r="166" customFormat="false" ht="12.75" hidden="false" customHeight="false" outlineLevel="0" collapsed="false">
      <c r="A166" s="1" t="n">
        <v>5</v>
      </c>
      <c r="B166" s="1" t="s">
        <v>14</v>
      </c>
      <c r="C166" s="6" t="s">
        <v>168</v>
      </c>
      <c r="D166" s="7" t="s">
        <v>169</v>
      </c>
      <c r="E166" s="8" t="s">
        <v>170</v>
      </c>
      <c r="F166" s="8" t="s">
        <v>171</v>
      </c>
      <c r="G166" s="9" t="n">
        <v>280000</v>
      </c>
      <c r="H166" s="9" t="n">
        <v>-70000</v>
      </c>
      <c r="I166" s="9" t="n">
        <v>210000</v>
      </c>
      <c r="J166" s="9" t="n">
        <f aca="false">+I166-K166-N166</f>
        <v>130000</v>
      </c>
      <c r="K166" s="9" t="n">
        <v>0</v>
      </c>
      <c r="L166" s="9" t="n">
        <v>0</v>
      </c>
      <c r="M166" s="9" t="n">
        <v>0</v>
      </c>
      <c r="N166" s="9" t="n">
        <v>80000</v>
      </c>
      <c r="O166" s="9" t="n">
        <v>210000</v>
      </c>
      <c r="P166" s="9" t="n">
        <f aca="false">+K166+J166-L166</f>
        <v>130000</v>
      </c>
      <c r="Q166" s="10" t="n">
        <f aca="false">+L166/I166</f>
        <v>0</v>
      </c>
    </row>
    <row r="167" customFormat="false" ht="12.75" hidden="false" customHeight="false" outlineLevel="0" collapsed="false">
      <c r="A167" s="1" t="n">
        <v>5</v>
      </c>
      <c r="B167" s="1" t="s">
        <v>14</v>
      </c>
      <c r="C167" s="6" t="s">
        <v>15</v>
      </c>
      <c r="D167" s="7" t="s">
        <v>16</v>
      </c>
      <c r="E167" s="8" t="s">
        <v>181</v>
      </c>
      <c r="F167" s="8" t="s">
        <v>182</v>
      </c>
      <c r="G167" s="9" t="n">
        <v>0</v>
      </c>
      <c r="H167" s="9" t="n">
        <v>131130</v>
      </c>
      <c r="I167" s="9" t="n">
        <v>131130</v>
      </c>
      <c r="J167" s="9" t="n">
        <f aca="false">+I167-K167-N167</f>
        <v>0</v>
      </c>
      <c r="K167" s="9" t="n">
        <v>106130</v>
      </c>
      <c r="L167" s="9" t="n">
        <v>106130</v>
      </c>
      <c r="M167" s="9" t="n">
        <v>106130</v>
      </c>
      <c r="N167" s="9" t="n">
        <v>25000</v>
      </c>
      <c r="O167" s="9" t="n">
        <v>25000</v>
      </c>
      <c r="P167" s="9" t="n">
        <f aca="false">+K167+J167-L167</f>
        <v>0</v>
      </c>
      <c r="Q167" s="10" t="n">
        <f aca="false">+L167/I167</f>
        <v>0.809349500495691</v>
      </c>
    </row>
    <row r="168" customFormat="false" ht="12.75" hidden="false" customHeight="false" outlineLevel="0" collapsed="false">
      <c r="A168" s="1" t="n">
        <v>5</v>
      </c>
      <c r="B168" s="1" t="s">
        <v>14</v>
      </c>
      <c r="C168" s="6" t="s">
        <v>15</v>
      </c>
      <c r="D168" s="7" t="s">
        <v>16</v>
      </c>
      <c r="E168" s="8" t="s">
        <v>76</v>
      </c>
      <c r="F168" s="8" t="s">
        <v>77</v>
      </c>
      <c r="G168" s="9" t="n">
        <v>0</v>
      </c>
      <c r="H168" s="9" t="n">
        <v>40000</v>
      </c>
      <c r="I168" s="9" t="n">
        <v>40000</v>
      </c>
      <c r="J168" s="9" t="n">
        <f aca="false">+I168-K168-N168</f>
        <v>40</v>
      </c>
      <c r="K168" s="9" t="n">
        <v>39960</v>
      </c>
      <c r="L168" s="9" t="n">
        <v>0</v>
      </c>
      <c r="M168" s="9" t="n">
        <v>0</v>
      </c>
      <c r="N168" s="9" t="n">
        <v>0</v>
      </c>
      <c r="O168" s="9" t="n">
        <v>40000</v>
      </c>
      <c r="P168" s="9" t="n">
        <f aca="false">+K168+J168-L168</f>
        <v>40000</v>
      </c>
      <c r="Q168" s="10" t="n">
        <f aca="false">+L168/I168</f>
        <v>0</v>
      </c>
    </row>
    <row r="169" customFormat="false" ht="12.75" hidden="false" customHeight="false" outlineLevel="0" collapsed="false">
      <c r="A169" s="1" t="n">
        <v>5</v>
      </c>
      <c r="B169" s="1" t="s">
        <v>14</v>
      </c>
      <c r="C169" s="6" t="s">
        <v>15</v>
      </c>
      <c r="D169" s="7" t="s">
        <v>16</v>
      </c>
      <c r="E169" s="8" t="s">
        <v>183</v>
      </c>
      <c r="F169" s="8" t="s">
        <v>184</v>
      </c>
      <c r="G169" s="9" t="n">
        <v>0</v>
      </c>
      <c r="H169" s="9" t="n">
        <v>18100</v>
      </c>
      <c r="I169" s="9" t="n">
        <v>18100</v>
      </c>
      <c r="J169" s="9" t="n">
        <f aca="false">+I169-K169-N169</f>
        <v>0</v>
      </c>
      <c r="K169" s="9" t="n">
        <v>18100</v>
      </c>
      <c r="L169" s="9" t="n">
        <v>18100</v>
      </c>
      <c r="M169" s="9" t="n">
        <v>18100</v>
      </c>
      <c r="N169" s="9" t="n">
        <v>0</v>
      </c>
      <c r="O169" s="9" t="n">
        <v>0</v>
      </c>
      <c r="P169" s="9" t="n">
        <f aca="false">+K169+J169-L169</f>
        <v>0</v>
      </c>
      <c r="Q169" s="10" t="n">
        <f aca="false">+L169/I169</f>
        <v>1</v>
      </c>
    </row>
    <row r="170" customFormat="false" ht="12.75" hidden="false" customHeight="false" outlineLevel="0" collapsed="false">
      <c r="A170" s="1" t="n">
        <v>5</v>
      </c>
      <c r="B170" s="1" t="s">
        <v>14</v>
      </c>
      <c r="C170" s="6" t="s">
        <v>15</v>
      </c>
      <c r="D170" s="7" t="s">
        <v>16</v>
      </c>
      <c r="E170" s="8" t="s">
        <v>76</v>
      </c>
      <c r="F170" s="8" t="s">
        <v>77</v>
      </c>
      <c r="G170" s="9" t="n">
        <v>33000</v>
      </c>
      <c r="H170" s="9" t="n">
        <v>-18000</v>
      </c>
      <c r="I170" s="9" t="n">
        <v>15000</v>
      </c>
      <c r="J170" s="9" t="n">
        <f aca="false">+I170-K170-N170</f>
        <v>0</v>
      </c>
      <c r="K170" s="9" t="n">
        <v>0</v>
      </c>
      <c r="L170" s="9" t="n">
        <v>0</v>
      </c>
      <c r="M170" s="9" t="n">
        <v>0</v>
      </c>
      <c r="N170" s="9" t="n">
        <v>15000</v>
      </c>
      <c r="O170" s="9" t="n">
        <v>15000</v>
      </c>
      <c r="P170" s="9" t="n">
        <f aca="false">+K170+J170-L170</f>
        <v>0</v>
      </c>
      <c r="Q170" s="10" t="n">
        <f aca="false">+L170/I170</f>
        <v>0</v>
      </c>
    </row>
    <row r="171" customFormat="false" ht="12.75" hidden="false" customHeight="false" outlineLevel="0" collapsed="false">
      <c r="A171" s="1" t="n">
        <v>5</v>
      </c>
      <c r="B171" s="1" t="s">
        <v>14</v>
      </c>
      <c r="C171" s="6" t="s">
        <v>15</v>
      </c>
      <c r="D171" s="7" t="s">
        <v>16</v>
      </c>
      <c r="E171" s="8" t="s">
        <v>185</v>
      </c>
      <c r="F171" s="8" t="s">
        <v>186</v>
      </c>
      <c r="G171" s="9" t="n">
        <v>0</v>
      </c>
      <c r="H171" s="9" t="n">
        <v>20000</v>
      </c>
      <c r="I171" s="9" t="n">
        <v>20000</v>
      </c>
      <c r="J171" s="9" t="n">
        <f aca="false">+I171-K171-N171</f>
        <v>0</v>
      </c>
      <c r="K171" s="9" t="n">
        <v>0</v>
      </c>
      <c r="L171" s="9" t="n">
        <v>0</v>
      </c>
      <c r="M171" s="9" t="n">
        <v>0</v>
      </c>
      <c r="N171" s="9" t="n">
        <v>20000</v>
      </c>
      <c r="O171" s="9" t="n">
        <v>20000</v>
      </c>
      <c r="P171" s="9" t="n">
        <f aca="false">+K171+J171-L171</f>
        <v>0</v>
      </c>
      <c r="Q171" s="10" t="n">
        <f aca="false">+L171/I171</f>
        <v>0</v>
      </c>
    </row>
    <row r="172" customFormat="false" ht="13.5" hidden="false" customHeight="false" outlineLevel="0" collapsed="false">
      <c r="A172" s="1" t="n">
        <v>7</v>
      </c>
      <c r="B172" s="1" t="s">
        <v>53</v>
      </c>
      <c r="C172" s="1" t="s">
        <v>172</v>
      </c>
      <c r="D172" s="12" t="s">
        <v>173</v>
      </c>
      <c r="E172" s="13" t="s">
        <v>187</v>
      </c>
      <c r="F172" s="13" t="s">
        <v>188</v>
      </c>
      <c r="G172" s="14" t="n">
        <v>15000</v>
      </c>
      <c r="H172" s="14" t="n">
        <v>0</v>
      </c>
      <c r="I172" s="14" t="n">
        <v>15000</v>
      </c>
      <c r="J172" s="14" t="n">
        <f aca="false">+I172-K172-N172</f>
        <v>0</v>
      </c>
      <c r="K172" s="14" t="n">
        <v>0</v>
      </c>
      <c r="L172" s="14" t="n">
        <v>0</v>
      </c>
      <c r="M172" s="14" t="n">
        <v>0</v>
      </c>
      <c r="N172" s="14" t="n">
        <v>15000</v>
      </c>
      <c r="O172" s="14" t="n">
        <v>15000</v>
      </c>
      <c r="P172" s="14" t="n">
        <f aca="false">+K172+J172-L172</f>
        <v>0</v>
      </c>
      <c r="Q172" s="15" t="n">
        <f aca="false">+L172/I17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2.41"/>
  </cols>
  <sheetData>
    <row r="1" customFormat="false" ht="15.75" hidden="false" customHeight="false" outlineLevel="0" collapsed="false">
      <c r="A1" s="16" t="s">
        <v>189</v>
      </c>
      <c r="B1" s="17" t="n">
        <v>45199</v>
      </c>
    </row>
    <row r="2" customFormat="false" ht="31.5" hidden="false" customHeight="false" outlineLevel="0" collapsed="false">
      <c r="A2" s="16" t="s">
        <v>190</v>
      </c>
      <c r="B2" s="18" t="s">
        <v>191</v>
      </c>
    </row>
    <row r="3" customFormat="false" ht="15.75" hidden="false" customHeight="false" outlineLevel="0" collapsed="false">
      <c r="A3" s="16" t="s">
        <v>192</v>
      </c>
      <c r="B3" s="19" t="s">
        <v>193</v>
      </c>
    </row>
    <row r="4" customFormat="false" ht="31.5" hidden="false" customHeight="false" outlineLevel="0" collapsed="false">
      <c r="A4" s="16" t="s">
        <v>194</v>
      </c>
      <c r="B4" s="19" t="s">
        <v>195</v>
      </c>
    </row>
    <row r="5" customFormat="false" ht="47.25" hidden="false" customHeight="false" outlineLevel="0" collapsed="false">
      <c r="A5" s="16" t="s">
        <v>196</v>
      </c>
      <c r="B5" s="20" t="s">
        <v>197</v>
      </c>
    </row>
    <row r="6" customFormat="false" ht="47.25" hidden="false" customHeight="false" outlineLevel="0" collapsed="false">
      <c r="A6" s="16" t="s">
        <v>198</v>
      </c>
      <c r="B6" s="19" t="s">
        <v>199</v>
      </c>
    </row>
    <row r="7" customFormat="false" ht="15.75" hidden="false" customHeight="false" outlineLevel="0" collapsed="false">
      <c r="A7" s="21" t="s">
        <v>200</v>
      </c>
      <c r="B7" s="22" t="s">
        <v>201</v>
      </c>
    </row>
  </sheetData>
  <hyperlinks>
    <hyperlink ref="B5" r:id="rId1" display="geovanna.guerrero@am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1.13"/>
  </cols>
  <sheetData>
    <row r="1" customFormat="false" ht="15.75" hidden="false" customHeight="false" outlineLevel="0" collapsed="false">
      <c r="A1" s="23" t="s">
        <v>202</v>
      </c>
      <c r="B1" s="22" t="s">
        <v>203</v>
      </c>
    </row>
    <row r="2" customFormat="false" ht="15.75" hidden="false" customHeight="false" outlineLevel="0" collapsed="false">
      <c r="A2" s="23" t="s">
        <v>2</v>
      </c>
      <c r="B2" s="22" t="s">
        <v>204</v>
      </c>
    </row>
    <row r="3" customFormat="false" ht="15.75" hidden="false" customHeight="false" outlineLevel="0" collapsed="false">
      <c r="A3" s="24" t="s">
        <v>205</v>
      </c>
      <c r="B3" s="24" t="s">
        <v>206</v>
      </c>
    </row>
    <row r="4" customFormat="false" ht="15.75" hidden="false" customHeight="false" outlineLevel="0" collapsed="false">
      <c r="A4" s="25" t="s">
        <v>1</v>
      </c>
      <c r="B4" s="26" t="s">
        <v>207</v>
      </c>
    </row>
    <row r="5" customFormat="false" ht="15.75" hidden="false" customHeight="false" outlineLevel="0" collapsed="false">
      <c r="A5" s="25" t="s">
        <v>0</v>
      </c>
      <c r="B5" s="26" t="s">
        <v>208</v>
      </c>
    </row>
    <row r="6" customFormat="false" ht="15.75" hidden="false" customHeight="false" outlineLevel="0" collapsed="false">
      <c r="A6" s="25" t="s">
        <v>2</v>
      </c>
      <c r="B6" s="26" t="s">
        <v>209</v>
      </c>
    </row>
    <row r="7" customFormat="false" ht="15.75" hidden="false" customHeight="false" outlineLevel="0" collapsed="false">
      <c r="A7" s="25" t="s">
        <v>3</v>
      </c>
      <c r="B7" s="26" t="s">
        <v>210</v>
      </c>
    </row>
    <row r="8" customFormat="false" ht="15.75" hidden="false" customHeight="false" outlineLevel="0" collapsed="false">
      <c r="A8" s="25" t="s">
        <v>4</v>
      </c>
      <c r="B8" s="26" t="s">
        <v>211</v>
      </c>
    </row>
    <row r="9" customFormat="false" ht="15.75" hidden="false" customHeight="false" outlineLevel="0" collapsed="false">
      <c r="A9" s="25" t="s">
        <v>5</v>
      </c>
      <c r="B9" s="26" t="s">
        <v>212</v>
      </c>
    </row>
    <row r="10" customFormat="false" ht="15.75" hidden="false" customHeight="false" outlineLevel="0" collapsed="false">
      <c r="A10" s="25" t="s">
        <v>6</v>
      </c>
      <c r="B10" s="26" t="s">
        <v>213</v>
      </c>
    </row>
    <row r="11" customFormat="false" ht="15.75" hidden="false" customHeight="false" outlineLevel="0" collapsed="false">
      <c r="A11" s="25" t="s">
        <v>7</v>
      </c>
      <c r="B11" s="26" t="s">
        <v>214</v>
      </c>
    </row>
    <row r="12" customFormat="false" ht="15.75" hidden="false" customHeight="false" outlineLevel="0" collapsed="false">
      <c r="A12" s="25" t="s">
        <v>8</v>
      </c>
      <c r="B12" s="26" t="s">
        <v>215</v>
      </c>
    </row>
    <row r="13" customFormat="false" ht="15.75" hidden="false" customHeight="false" outlineLevel="0" collapsed="false">
      <c r="A13" s="25" t="s">
        <v>9</v>
      </c>
      <c r="B13" s="26" t="s">
        <v>216</v>
      </c>
    </row>
    <row r="14" customFormat="false" ht="15.75" hidden="false" customHeight="false" outlineLevel="0" collapsed="false">
      <c r="A14" s="25" t="s">
        <v>10</v>
      </c>
      <c r="B14" s="26" t="s">
        <v>217</v>
      </c>
    </row>
    <row r="15" customFormat="false" ht="15.75" hidden="false" customHeight="false" outlineLevel="0" collapsed="false">
      <c r="A15" s="25" t="s">
        <v>11</v>
      </c>
      <c r="B15" s="26" t="s">
        <v>218</v>
      </c>
    </row>
    <row r="16" customFormat="false" ht="15.75" hidden="false" customHeight="false" outlineLevel="0" collapsed="false">
      <c r="A16" s="25" t="s">
        <v>12</v>
      </c>
      <c r="B16" s="26" t="s">
        <v>219</v>
      </c>
    </row>
    <row r="17" customFormat="false" ht="15.75" hidden="false" customHeight="false" outlineLevel="0" collapsed="false">
      <c r="A17" s="25" t="s">
        <v>13</v>
      </c>
      <c r="B17" s="2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48.56"/>
    <col collapsed="false" customWidth="true" hidden="false" outlineLevel="0" max="3" min="3" style="0" width="18.28"/>
    <col collapsed="false" customWidth="true" hidden="tru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27" width="23.7"/>
    <col collapsed="false" customWidth="true" hidden="false" outlineLevel="0" max="11" min="7" style="0" width="19.7"/>
  </cols>
  <sheetData>
    <row r="1" customFormat="false" ht="15" hidden="false" customHeight="false" outlineLevel="0" collapsed="false">
      <c r="A1" s="28"/>
      <c r="B1" s="29"/>
      <c r="C1" s="28" t="s">
        <v>221</v>
      </c>
      <c r="D1" s="29"/>
      <c r="E1" s="29"/>
      <c r="F1" s="30"/>
    </row>
    <row r="2" customFormat="false" ht="15" hidden="false" customHeight="false" outlineLevel="0" collapsed="false">
      <c r="A2" s="28" t="s">
        <v>222</v>
      </c>
      <c r="B2" s="28" t="s">
        <v>223</v>
      </c>
      <c r="C2" s="28" t="s">
        <v>224</v>
      </c>
      <c r="D2" s="31" t="s">
        <v>225</v>
      </c>
      <c r="E2" s="31" t="s">
        <v>226</v>
      </c>
      <c r="F2" s="32" t="s">
        <v>227</v>
      </c>
    </row>
    <row r="3" customFormat="false" ht="15" hidden="false" customHeight="false" outlineLevel="0" collapsed="false">
      <c r="A3" s="28" t="s">
        <v>228</v>
      </c>
      <c r="B3" s="33" t="s">
        <v>229</v>
      </c>
      <c r="C3" s="34" t="n">
        <v>998816.46</v>
      </c>
      <c r="D3" s="35" t="n">
        <v>440305.39</v>
      </c>
      <c r="E3" s="35" t="n">
        <v>440305.39</v>
      </c>
      <c r="F3" s="36" t="n">
        <v>0.232976488245347</v>
      </c>
    </row>
    <row r="4" customFormat="false" ht="15" hidden="false" customHeight="false" outlineLevel="0" collapsed="false">
      <c r="A4" s="28" t="s">
        <v>230</v>
      </c>
      <c r="B4" s="29"/>
      <c r="C4" s="34" t="n">
        <v>998816.46</v>
      </c>
      <c r="D4" s="35" t="n">
        <v>440305.39</v>
      </c>
      <c r="E4" s="35" t="n">
        <v>440305.39</v>
      </c>
      <c r="F4" s="36" t="n">
        <v>0.232976488245347</v>
      </c>
    </row>
    <row r="5" customFormat="false" ht="15" hidden="false" customHeight="false" outlineLevel="0" collapsed="false">
      <c r="A5" s="28" t="s">
        <v>231</v>
      </c>
      <c r="B5" s="33" t="s">
        <v>232</v>
      </c>
      <c r="C5" s="34" t="n">
        <v>522090</v>
      </c>
      <c r="D5" s="35" t="n">
        <v>274307.97</v>
      </c>
      <c r="E5" s="35" t="n">
        <v>271147.97</v>
      </c>
      <c r="F5" s="36" t="n">
        <v>0.463578363715642</v>
      </c>
    </row>
    <row r="6" customFormat="false" ht="15" hidden="false" customHeight="false" outlineLevel="0" collapsed="false">
      <c r="A6" s="37" t="s">
        <v>231</v>
      </c>
      <c r="B6" s="38" t="s">
        <v>233</v>
      </c>
      <c r="C6" s="39" t="n">
        <v>14913.57</v>
      </c>
      <c r="D6" s="40" t="n">
        <v>4676.63</v>
      </c>
      <c r="E6" s="40" t="n">
        <v>4674.97</v>
      </c>
      <c r="F6" s="41" t="n">
        <v>0.261871619890003</v>
      </c>
    </row>
    <row r="7" customFormat="false" ht="15" hidden="false" customHeight="false" outlineLevel="0" collapsed="false">
      <c r="A7" s="37" t="s">
        <v>231</v>
      </c>
      <c r="B7" s="38" t="s">
        <v>234</v>
      </c>
      <c r="C7" s="39" t="n">
        <v>32440.07</v>
      </c>
      <c r="D7" s="40" t="n">
        <v>12162.69</v>
      </c>
      <c r="E7" s="40" t="n">
        <v>12162.69</v>
      </c>
      <c r="F7" s="41" t="n">
        <v>0.168903143239386</v>
      </c>
    </row>
    <row r="8" customFormat="false" ht="15" hidden="false" customHeight="false" outlineLevel="0" collapsed="false">
      <c r="A8" s="37" t="s">
        <v>231</v>
      </c>
      <c r="B8" s="38" t="s">
        <v>235</v>
      </c>
      <c r="C8" s="39" t="n">
        <v>89087.17</v>
      </c>
      <c r="D8" s="40" t="n">
        <v>6243.05</v>
      </c>
      <c r="E8" s="40" t="n">
        <v>6243.05</v>
      </c>
      <c r="F8" s="41" t="n">
        <v>0.183866587981241</v>
      </c>
    </row>
    <row r="9" customFormat="false" ht="15" hidden="false" customHeight="false" outlineLevel="0" collapsed="false">
      <c r="A9" s="37" t="s">
        <v>231</v>
      </c>
      <c r="B9" s="38" t="s">
        <v>236</v>
      </c>
      <c r="C9" s="39" t="n">
        <v>182643.27</v>
      </c>
      <c r="D9" s="40" t="n">
        <v>78697.63</v>
      </c>
      <c r="E9" s="40" t="n">
        <v>58983.05</v>
      </c>
      <c r="F9" s="41" t="n">
        <v>0.401599622259114</v>
      </c>
    </row>
    <row r="10" customFormat="false" ht="15" hidden="false" customHeight="false" outlineLevel="0" collapsed="false">
      <c r="A10" s="37" t="s">
        <v>231</v>
      </c>
      <c r="B10" s="38" t="s">
        <v>237</v>
      </c>
      <c r="C10" s="39" t="n">
        <v>111853.91</v>
      </c>
      <c r="D10" s="40" t="n">
        <v>8034.78</v>
      </c>
      <c r="E10" s="40" t="n">
        <v>8034.78</v>
      </c>
      <c r="F10" s="41" t="n">
        <v>0.192808492679113</v>
      </c>
    </row>
    <row r="11" customFormat="false" ht="15" hidden="false" customHeight="false" outlineLevel="0" collapsed="false">
      <c r="A11" s="37" t="s">
        <v>231</v>
      </c>
      <c r="B11" s="38" t="s">
        <v>238</v>
      </c>
      <c r="C11" s="39" t="n">
        <v>641649.49</v>
      </c>
      <c r="D11" s="40" t="n">
        <v>15887.45</v>
      </c>
      <c r="E11" s="40" t="n">
        <v>15887.45</v>
      </c>
      <c r="F11" s="41" t="n">
        <v>0.198227441390306</v>
      </c>
    </row>
    <row r="12" customFormat="false" ht="15" hidden="false" customHeight="false" outlineLevel="0" collapsed="false">
      <c r="A12" s="37" t="s">
        <v>231</v>
      </c>
      <c r="B12" s="38" t="s">
        <v>239</v>
      </c>
      <c r="C12" s="39" t="n">
        <v>61306.75</v>
      </c>
      <c r="D12" s="40" t="n">
        <v>17588.69</v>
      </c>
      <c r="E12" s="40" t="n">
        <v>17588.69</v>
      </c>
      <c r="F12" s="41" t="n">
        <v>0.283293828718295</v>
      </c>
    </row>
    <row r="13" customFormat="false" ht="15" hidden="false" customHeight="false" outlineLevel="0" collapsed="false">
      <c r="A13" s="28" t="s">
        <v>240</v>
      </c>
      <c r="B13" s="29"/>
      <c r="C13" s="34" t="n">
        <v>1655984.23</v>
      </c>
      <c r="D13" s="35" t="n">
        <v>417598.89</v>
      </c>
      <c r="E13" s="35" t="n">
        <v>394722.65</v>
      </c>
      <c r="F13" s="36" t="n">
        <v>0.251918300540307</v>
      </c>
    </row>
    <row r="14" customFormat="false" ht="15" hidden="false" customHeight="false" outlineLevel="0" collapsed="false">
      <c r="A14" s="28" t="s">
        <v>241</v>
      </c>
      <c r="B14" s="33" t="s">
        <v>242</v>
      </c>
      <c r="C14" s="34" t="n">
        <v>2260413.59</v>
      </c>
      <c r="D14" s="35" t="n">
        <v>1106656.98</v>
      </c>
      <c r="E14" s="35" t="n">
        <v>1085797.2</v>
      </c>
      <c r="F14" s="36" t="n">
        <v>0.414753016615015</v>
      </c>
    </row>
    <row r="15" customFormat="false" ht="15" hidden="false" customHeight="false" outlineLevel="0" collapsed="false">
      <c r="A15" s="37" t="s">
        <v>241</v>
      </c>
      <c r="B15" s="38" t="s">
        <v>243</v>
      </c>
      <c r="C15" s="39" t="n">
        <v>6123716.89</v>
      </c>
      <c r="D15" s="40" t="n">
        <v>4585181.21</v>
      </c>
      <c r="E15" s="40" t="n">
        <v>4583806.74</v>
      </c>
      <c r="F15" s="41" t="n">
        <v>0.446480455839028</v>
      </c>
    </row>
    <row r="16" customFormat="false" ht="15" hidden="false" customHeight="false" outlineLevel="0" collapsed="false">
      <c r="A16" s="37" t="s">
        <v>241</v>
      </c>
      <c r="B16" s="38" t="s">
        <v>244</v>
      </c>
      <c r="C16" s="39" t="n">
        <v>59990</v>
      </c>
      <c r="D16" s="40" t="n">
        <v>262.1</v>
      </c>
      <c r="E16" s="40" t="n">
        <v>262.1</v>
      </c>
      <c r="F16" s="41" t="n">
        <v>0.13105</v>
      </c>
    </row>
    <row r="17" customFormat="false" ht="15" hidden="false" customHeight="false" outlineLevel="0" collapsed="false">
      <c r="A17" s="28" t="s">
        <v>245</v>
      </c>
      <c r="B17" s="29"/>
      <c r="C17" s="34" t="n">
        <v>8444120.48</v>
      </c>
      <c r="D17" s="35" t="n">
        <v>5692100.29</v>
      </c>
      <c r="E17" s="35" t="n">
        <v>5669866.04</v>
      </c>
      <c r="F17" s="36" t="n">
        <v>0.419192799142503</v>
      </c>
    </row>
    <row r="18" customFormat="false" ht="15" hidden="false" customHeight="false" outlineLevel="0" collapsed="false">
      <c r="A18" s="28" t="s">
        <v>246</v>
      </c>
      <c r="B18" s="33" t="s">
        <v>247</v>
      </c>
      <c r="C18" s="34" t="n">
        <v>71250</v>
      </c>
      <c r="D18" s="35" t="n">
        <v>25250</v>
      </c>
      <c r="E18" s="35" t="n">
        <v>25250</v>
      </c>
      <c r="F18" s="36" t="n">
        <v>0.25</v>
      </c>
    </row>
    <row r="19" customFormat="false" ht="15" hidden="false" customHeight="false" outlineLevel="0" collapsed="false">
      <c r="A19" s="37" t="s">
        <v>246</v>
      </c>
      <c r="B19" s="38" t="s">
        <v>248</v>
      </c>
      <c r="C19" s="39" t="n">
        <v>68950</v>
      </c>
      <c r="D19" s="40" t="n">
        <v>68950</v>
      </c>
      <c r="E19" s="40" t="n">
        <v>68950</v>
      </c>
      <c r="F19" s="41" t="n">
        <v>1</v>
      </c>
    </row>
    <row r="20" customFormat="false" ht="15" hidden="false" customHeight="false" outlineLevel="0" collapsed="false">
      <c r="A20" s="28" t="s">
        <v>249</v>
      </c>
      <c r="B20" s="29"/>
      <c r="C20" s="34" t="n">
        <v>140200</v>
      </c>
      <c r="D20" s="35" t="n">
        <v>94200</v>
      </c>
      <c r="E20" s="35" t="n">
        <v>94200</v>
      </c>
      <c r="F20" s="36" t="n">
        <v>0.5</v>
      </c>
    </row>
    <row r="21" customFormat="false" ht="15" hidden="false" customHeight="false" outlineLevel="0" collapsed="false">
      <c r="A21" s="28" t="s">
        <v>250</v>
      </c>
      <c r="B21" s="33" t="s">
        <v>251</v>
      </c>
      <c r="C21" s="34" t="n">
        <v>50000</v>
      </c>
      <c r="D21" s="35" t="n">
        <v>0</v>
      </c>
      <c r="E21" s="35" t="n">
        <v>0</v>
      </c>
      <c r="F21" s="36" t="n">
        <v>0</v>
      </c>
    </row>
    <row r="22" customFormat="false" ht="15" hidden="false" customHeight="false" outlineLevel="0" collapsed="false">
      <c r="A22" s="37" t="s">
        <v>250</v>
      </c>
      <c r="B22" s="38" t="s">
        <v>252</v>
      </c>
      <c r="C22" s="39" t="n">
        <v>18100</v>
      </c>
      <c r="D22" s="40" t="n">
        <v>18100</v>
      </c>
      <c r="E22" s="40" t="n">
        <v>18100</v>
      </c>
      <c r="F22" s="41" t="n">
        <v>1</v>
      </c>
    </row>
    <row r="23" customFormat="false" ht="15" hidden="false" customHeight="false" outlineLevel="0" collapsed="false">
      <c r="A23" s="37" t="s">
        <v>250</v>
      </c>
      <c r="B23" s="38" t="s">
        <v>253</v>
      </c>
      <c r="C23" s="39" t="n">
        <v>171130</v>
      </c>
      <c r="D23" s="40" t="n">
        <v>146090</v>
      </c>
      <c r="E23" s="40" t="n">
        <v>106130</v>
      </c>
      <c r="F23" s="41" t="n">
        <v>0.404674750247846</v>
      </c>
    </row>
    <row r="24" customFormat="false" ht="15" hidden="false" customHeight="false" outlineLevel="0" collapsed="false">
      <c r="A24" s="28" t="s">
        <v>254</v>
      </c>
      <c r="B24" s="29"/>
      <c r="C24" s="34" t="n">
        <v>239230</v>
      </c>
      <c r="D24" s="35" t="n">
        <v>164190</v>
      </c>
      <c r="E24" s="35" t="n">
        <v>124230</v>
      </c>
      <c r="F24" s="36" t="n">
        <v>0.301558250082615</v>
      </c>
    </row>
    <row r="25" customFormat="false" ht="15" hidden="false" customHeight="false" outlineLevel="0" collapsed="false">
      <c r="A25" s="28" t="s">
        <v>255</v>
      </c>
      <c r="B25" s="33" t="s">
        <v>256</v>
      </c>
      <c r="C25" s="34" t="n">
        <v>3581465.47</v>
      </c>
      <c r="D25" s="35" t="n">
        <v>760457.63</v>
      </c>
      <c r="E25" s="35" t="n">
        <v>641766.51</v>
      </c>
      <c r="F25" s="36" t="n">
        <v>0.106965535298481</v>
      </c>
    </row>
    <row r="26" customFormat="false" ht="15" hidden="false" customHeight="false" outlineLevel="0" collapsed="false">
      <c r="A26" s="37" t="s">
        <v>255</v>
      </c>
      <c r="B26" s="38" t="s">
        <v>257</v>
      </c>
      <c r="C26" s="39" t="n">
        <v>412741.84</v>
      </c>
      <c r="D26" s="40" t="n">
        <v>132081.67</v>
      </c>
      <c r="E26" s="40" t="n">
        <v>132081.67</v>
      </c>
      <c r="F26" s="41" t="n">
        <v>0.325738559934151</v>
      </c>
    </row>
    <row r="27" customFormat="false" ht="15" hidden="false" customHeight="false" outlineLevel="0" collapsed="false">
      <c r="A27" s="28" t="s">
        <v>258</v>
      </c>
      <c r="B27" s="29"/>
      <c r="C27" s="34" t="n">
        <v>3994207.31</v>
      </c>
      <c r="D27" s="35" t="n">
        <v>892539.3</v>
      </c>
      <c r="E27" s="35" t="n">
        <v>773848.18</v>
      </c>
      <c r="F27" s="36" t="n">
        <v>0.161658791457398</v>
      </c>
    </row>
    <row r="28" customFormat="false" ht="15" hidden="false" customHeight="false" outlineLevel="0" collapsed="false">
      <c r="A28" s="42" t="s">
        <v>259</v>
      </c>
      <c r="B28" s="43"/>
      <c r="C28" s="44" t="n">
        <v>15472558.48</v>
      </c>
      <c r="D28" s="45" t="n">
        <v>7700933.87</v>
      </c>
      <c r="E28" s="45" t="n">
        <v>7497172.26</v>
      </c>
      <c r="F28" s="46" t="n">
        <v>0.313659907587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07:05Z</dcterms:created>
  <dc:creator>Nadya Gabriela Alvarez Espinosa</dc:creator>
  <dc:description/>
  <dc:language>en-US</dc:language>
  <cp:lastModifiedBy>Francia Elena Pucuna Morocho</cp:lastModifiedBy>
  <dcterms:modified xsi:type="dcterms:W3CDTF">2023-11-13T15:49:01Z</dcterms:modified>
  <cp:revision>0</cp:revision>
  <dc:subject/>
  <dc:title/>
</cp:coreProperties>
</file>