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23" sheetId="1" state="visible" r:id="rId2"/>
    <sheet name="Metadatos" sheetId="2" state="visible" r:id="rId3"/>
    <sheet name="Diccionar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73">
  <si>
    <t xml:space="preserve">Categoría</t>
  </si>
  <si>
    <t xml:space="preserve">Cuenta</t>
  </si>
  <si>
    <t xml:space="preserve">Descripción</t>
  </si>
  <si>
    <t xml:space="preserve">Asignado</t>
  </si>
  <si>
    <t xml:space="preserve">Modificado</t>
  </si>
  <si>
    <t xml:space="preserve">Codificado</t>
  </si>
  <si>
    <t xml:space="preserve">Monto certificado</t>
  </si>
  <si>
    <t xml:space="preserve">Comprometido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Saldo por pagar</t>
  </si>
  <si>
    <t xml:space="preserve">Porcentaje de ejecución</t>
  </si>
  <si>
    <t xml:space="preserve">Bienes y servicios de consumo</t>
  </si>
  <si>
    <t xml:space="preserve">5,3,01,01</t>
  </si>
  <si>
    <t xml:space="preserve">Agua Potable</t>
  </si>
  <si>
    <t xml:space="preserve">177.24</t>
  </si>
  <si>
    <t xml:space="preserve">5,3,01,04</t>
  </si>
  <si>
    <t xml:space="preserve">Energía Eléctrica</t>
  </si>
  <si>
    <t xml:space="preserve">484.63</t>
  </si>
  <si>
    <t xml:space="preserve">5,3,01,05</t>
  </si>
  <si>
    <t xml:space="preserve">Telecomunicaciones</t>
  </si>
  <si>
    <t xml:space="preserve">196.68</t>
  </si>
  <si>
    <t xml:space="preserve">5,3,01,06</t>
  </si>
  <si>
    <t xml:space="preserve">Servicio De Correo</t>
  </si>
  <si>
    <t xml:space="preserve">100.00</t>
  </si>
  <si>
    <t xml:space="preserve">5,3,02,04</t>
  </si>
  <si>
    <t xml:space="preserve">Edición, Impresión, Reproducción, Publicaciones Suscripciones, Fotocopiado, Traducción, Empastado, Enmarcación, Serigrafía, Fotografía, Carnetización,</t>
  </si>
  <si>
    <t xml:space="preserve">1500.00</t>
  </si>
  <si>
    <t xml:space="preserve">5,3,02,55</t>
  </si>
  <si>
    <t xml:space="preserve">Combustibles</t>
  </si>
  <si>
    <t xml:space="preserve">4902.37</t>
  </si>
  <si>
    <t xml:space="preserve">5,3,04,04</t>
  </si>
  <si>
    <t xml:space="preserve">Maquinarias Y Equipos (Instalación, Mantenimiento Y Reparaciones)</t>
  </si>
  <si>
    <t xml:space="preserve">1460.00</t>
  </si>
  <si>
    <t xml:space="preserve">5,3,04,05</t>
  </si>
  <si>
    <t xml:space="preserve">Vehículos (Mantenimiento Y Reparación)</t>
  </si>
  <si>
    <t xml:space="preserve">80.00</t>
  </si>
  <si>
    <t xml:space="preserve">5,3,05,02</t>
  </si>
  <si>
    <t xml:space="preserve">Edificios, Locales Y Residencias</t>
  </si>
  <si>
    <t xml:space="preserve">210.20</t>
  </si>
  <si>
    <t xml:space="preserve">5,3,08,03</t>
  </si>
  <si>
    <t xml:space="preserve">Lubricantes</t>
  </si>
  <si>
    <t xml:space="preserve">5,3,08,11</t>
  </si>
  <si>
    <t xml:space="preserve">Materiales De Construccion, Electricos ,Plomeria Y Carpinteria</t>
  </si>
  <si>
    <t xml:space="preserve">200.00</t>
  </si>
  <si>
    <t xml:space="preserve">260.00</t>
  </si>
  <si>
    <t xml:space="preserve">1089.60</t>
  </si>
  <si>
    <t xml:space="preserve">30.44</t>
  </si>
  <si>
    <t xml:space="preserve">5,3,02,08</t>
  </si>
  <si>
    <t xml:space="preserve">Servicio Seguridad Y Vigilancia</t>
  </si>
  <si>
    <t xml:space="preserve">7000.00</t>
  </si>
  <si>
    <t xml:space="preserve">4257.36</t>
  </si>
  <si>
    <t xml:space="preserve">2000.00</t>
  </si>
  <si>
    <t xml:space="preserve">4834.89</t>
  </si>
  <si>
    <t xml:space="preserve">250.00</t>
  </si>
  <si>
    <t xml:space="preserve">Otros egresos corrientes</t>
  </si>
  <si>
    <t xml:space="preserve">5,7,01,02</t>
  </si>
  <si>
    <t xml:space="preserve">Tasas Generales, Impuestos Contribuciones, Permisos, Licencias Y Patentes</t>
  </si>
  <si>
    <t xml:space="preserve">5,7,02,06</t>
  </si>
  <si>
    <t xml:space="preserve">Costas Judiciales,Trámites Notariales Y Legalización De Documentos</t>
  </si>
  <si>
    <t xml:space="preserve">Obras Públicas</t>
  </si>
  <si>
    <t xml:space="preserve">7,5,01,07</t>
  </si>
  <si>
    <t xml:space="preserve">Construcciones Y Edificaciones</t>
  </si>
  <si>
    <t xml:space="preserve">287.77</t>
  </si>
  <si>
    <t xml:space="preserve">218.72</t>
  </si>
  <si>
    <t xml:space="preserve">151.99</t>
  </si>
  <si>
    <t xml:space="preserve">242.00</t>
  </si>
  <si>
    <t xml:space="preserve">443.71</t>
  </si>
  <si>
    <t xml:space="preserve">12500.00</t>
  </si>
  <si>
    <t xml:space="preserve">4978.30</t>
  </si>
  <si>
    <t xml:space="preserve">5,3,04,02</t>
  </si>
  <si>
    <t xml:space="preserve">Edificios, Locales, Residencias Y Cableado Estructurado (Instalación, Mantenimiento Y Reparaciones)</t>
  </si>
  <si>
    <t xml:space="preserve">5,3,08,04</t>
  </si>
  <si>
    <t xml:space="preserve">Materiales De Oficina</t>
  </si>
  <si>
    <t xml:space="preserve">143.04</t>
  </si>
  <si>
    <t xml:space="preserve">5,3,08,05</t>
  </si>
  <si>
    <t xml:space="preserve">Materiales De Aseo</t>
  </si>
  <si>
    <t xml:space="preserve">235.75</t>
  </si>
  <si>
    <t xml:space="preserve">100.62</t>
  </si>
  <si>
    <t xml:space="preserve">5,3,08,13</t>
  </si>
  <si>
    <t xml:space="preserve">Repuestos Y Accesorios</t>
  </si>
  <si>
    <t xml:space="preserve">95.00</t>
  </si>
  <si>
    <t xml:space="preserve">470.87</t>
  </si>
  <si>
    <t xml:space="preserve">7,5,01,99</t>
  </si>
  <si>
    <t xml:space="preserve">Otras Obras de Infraestructura</t>
  </si>
  <si>
    <t xml:space="preserve">60000.00</t>
  </si>
  <si>
    <t xml:space="preserve">529.58</t>
  </si>
  <si>
    <t xml:space="preserve">77.22</t>
  </si>
  <si>
    <t xml:space="preserve">94.21</t>
  </si>
  <si>
    <t xml:space="preserve">11839.84</t>
  </si>
  <si>
    <t xml:space="preserve">5,3,02,09</t>
  </si>
  <si>
    <t xml:space="preserve">Servicio De Aseo, Lavado de vestimenta de trabajo, Fumigación, Desinfección, Limpieza de Instalaciones, manejo de desechos contaminados, recuperación</t>
  </si>
  <si>
    <t xml:space="preserve">3585.56</t>
  </si>
  <si>
    <t xml:space="preserve">825.81</t>
  </si>
  <si>
    <t xml:space="preserve">6337.40</t>
  </si>
  <si>
    <t xml:space="preserve">1109.67</t>
  </si>
  <si>
    <t xml:space="preserve">Bienes y servicios para inversión</t>
  </si>
  <si>
    <t xml:space="preserve">7,3,06,04</t>
  </si>
  <si>
    <t xml:space="preserve">Fiscalización E Inspecciones Técnicas</t>
  </si>
  <si>
    <t xml:space="preserve">7307.91</t>
  </si>
  <si>
    <t xml:space="preserve">Otras Obras De Infraestructura</t>
  </si>
  <si>
    <t xml:space="preserve">80000.00</t>
  </si>
  <si>
    <t xml:space="preserve">261.67</t>
  </si>
  <si>
    <t xml:space="preserve">370.79</t>
  </si>
  <si>
    <t xml:space="preserve">299.24</t>
  </si>
  <si>
    <t xml:space="preserve">6086.61</t>
  </si>
  <si>
    <t xml:space="preserve">5,3,04,03</t>
  </si>
  <si>
    <t xml:space="preserve">Mobiliarios (Instalación, Mantenimiento Y Reparaciones)</t>
  </si>
  <si>
    <t xml:space="preserve">6779.95</t>
  </si>
  <si>
    <t xml:space="preserve">479.95</t>
  </si>
  <si>
    <t xml:space="preserve">Vehículos (Mantenimiento y Reparación)</t>
  </si>
  <si>
    <t xml:space="preserve">84246.90</t>
  </si>
  <si>
    <t xml:space="preserve">600.00</t>
  </si>
  <si>
    <t xml:space="preserve">400.00</t>
  </si>
  <si>
    <t xml:space="preserve">1400.00</t>
  </si>
  <si>
    <t xml:space="preserve">Bienes de larga duración</t>
  </si>
  <si>
    <t xml:space="preserve">8,4,02,02</t>
  </si>
  <si>
    <t xml:space="preserve">Edificios Locales Y Residencias</t>
  </si>
  <si>
    <t xml:space="preserve">122.64</t>
  </si>
  <si>
    <t xml:space="preserve">301.95</t>
  </si>
  <si>
    <t xml:space="preserve">110.09</t>
  </si>
  <si>
    <t xml:space="preserve">152.44</t>
  </si>
  <si>
    <t xml:space="preserve">4746.71</t>
  </si>
  <si>
    <t xml:space="preserve">300.00</t>
  </si>
  <si>
    <t xml:space="preserve">17400.06</t>
  </si>
  <si>
    <t xml:space="preserve">150.00</t>
  </si>
  <si>
    <t xml:space="preserve">164.92</t>
  </si>
  <si>
    <t xml:space="preserve">600000.00</t>
  </si>
  <si>
    <t xml:space="preserve">84.37</t>
  </si>
  <si>
    <t xml:space="preserve">433.55</t>
  </si>
  <si>
    <t xml:space="preserve">157.12</t>
  </si>
  <si>
    <t xml:space="preserve">5,3,02,03</t>
  </si>
  <si>
    <t xml:space="preserve">Almacenamiento, Embalaje, Envases Y Recarga De Extintores</t>
  </si>
  <si>
    <t xml:space="preserve">34.75</t>
  </si>
  <si>
    <t xml:space="preserve">89.10</t>
  </si>
  <si>
    <t xml:space="preserve">1912.85</t>
  </si>
  <si>
    <t xml:space="preserve">4875.74</t>
  </si>
  <si>
    <t xml:space="preserve">5,3,06,01</t>
  </si>
  <si>
    <t xml:space="preserve">Consultoria, Asesoria E Investigacion Especializada</t>
  </si>
  <si>
    <t xml:space="preserve">31150.00</t>
  </si>
  <si>
    <t xml:space="preserve">96.50</t>
  </si>
  <si>
    <t xml:space="preserve">1052.60</t>
  </si>
  <si>
    <t xml:space="preserve">5,3,06,02</t>
  </si>
  <si>
    <t xml:space="preserve">Servicio de Auditoría</t>
  </si>
  <si>
    <t xml:space="preserve">58990.00</t>
  </si>
  <si>
    <t xml:space="preserve">5,7,02,03</t>
  </si>
  <si>
    <t xml:space="preserve">Comisiones Bancarias</t>
  </si>
  <si>
    <t xml:space="preserve">535.65</t>
  </si>
  <si>
    <t xml:space="preserve">886.23</t>
  </si>
  <si>
    <t xml:space="preserve">1016.01</t>
  </si>
  <si>
    <t xml:space="preserve">740.23</t>
  </si>
  <si>
    <t xml:space="preserve">7940.28</t>
  </si>
  <si>
    <t xml:space="preserve">325.00</t>
  </si>
  <si>
    <t xml:space="preserve">Edición, Impresión, Reproducción Y Publicaciones</t>
  </si>
  <si>
    <t xml:space="preserve">30915.86</t>
  </si>
  <si>
    <t xml:space="preserve">135385.87</t>
  </si>
  <si>
    <t xml:space="preserve">Servicio De Aseo, Lavado De Vestimenta De Trabajo, Fumigación, Desinfección, Limpieza De Instalaciones, Manejo De Desechos Contaminados, Recuperación</t>
  </si>
  <si>
    <t xml:space="preserve">15000.00</t>
  </si>
  <si>
    <t xml:space="preserve">11506.34</t>
  </si>
  <si>
    <t xml:space="preserve">5,3,03,01</t>
  </si>
  <si>
    <t xml:space="preserve">Pasajes Al Interior</t>
  </si>
  <si>
    <t xml:space="preserve">160627.43</t>
  </si>
  <si>
    <t xml:space="preserve">5,3,03,02</t>
  </si>
  <si>
    <t xml:space="preserve">Pasajes Al Exterior</t>
  </si>
  <si>
    <t xml:space="preserve">162970.34</t>
  </si>
  <si>
    <t xml:space="preserve">5,3,03,03</t>
  </si>
  <si>
    <t xml:space="preserve">Viáticos Y Subsistencias En El Interior</t>
  </si>
  <si>
    <t xml:space="preserve">57655.66</t>
  </si>
  <si>
    <t xml:space="preserve">5,3,03,04</t>
  </si>
  <si>
    <t xml:space="preserve">Viáticos Y Subsistencias En El Exterior</t>
  </si>
  <si>
    <t xml:space="preserve">34262.15</t>
  </si>
  <si>
    <t xml:space="preserve">188108.66</t>
  </si>
  <si>
    <t xml:space="preserve">Mobiliarios (Instalación, Mantenimiento y Reparaciones)</t>
  </si>
  <si>
    <t xml:space="preserve">292.20</t>
  </si>
  <si>
    <t xml:space="preserve">Maquinarias Y Equipos (Instalación, Mantenimiento y Reparaciones)</t>
  </si>
  <si>
    <t xml:space="preserve">6608.19</t>
  </si>
  <si>
    <t xml:space="preserve">36586.24</t>
  </si>
  <si>
    <t xml:space="preserve">25448.39</t>
  </si>
  <si>
    <t xml:space="preserve">5,3,08,01</t>
  </si>
  <si>
    <t xml:space="preserve">Alimentos Y Bebidas</t>
  </si>
  <si>
    <t xml:space="preserve">1647.72</t>
  </si>
  <si>
    <t xml:space="preserve">1753.59</t>
  </si>
  <si>
    <t xml:space="preserve">3951.13</t>
  </si>
  <si>
    <t xml:space="preserve">5,3,08,07</t>
  </si>
  <si>
    <t xml:space="preserve">Materiales De Impresión, Fotografía, Reproducción Y Publicaciones</t>
  </si>
  <si>
    <t xml:space="preserve">4437.52</t>
  </si>
  <si>
    <t xml:space="preserve">168.96</t>
  </si>
  <si>
    <t xml:space="preserve">30410.62</t>
  </si>
  <si>
    <t xml:space="preserve">5,3,08,20</t>
  </si>
  <si>
    <t xml:space="preserve">Menaje y Accesorios Descartables</t>
  </si>
  <si>
    <t xml:space="preserve">5,3,14,06</t>
  </si>
  <si>
    <t xml:space="preserve">Herramientas y Equipos menores</t>
  </si>
  <si>
    <t xml:space="preserve">429.08</t>
  </si>
  <si>
    <t xml:space="preserve">5,7,02,01</t>
  </si>
  <si>
    <t xml:space="preserve">Seguros</t>
  </si>
  <si>
    <t xml:space="preserve">19513.95</t>
  </si>
  <si>
    <t xml:space="preserve">8,4,01,03</t>
  </si>
  <si>
    <t xml:space="preserve">Mobiliarios</t>
  </si>
  <si>
    <t xml:space="preserve">0.04</t>
  </si>
  <si>
    <t xml:space="preserve">8,4,01,04</t>
  </si>
  <si>
    <t xml:space="preserve">Maquinarias Y Equipos</t>
  </si>
  <si>
    <t xml:space="preserve">54000.00</t>
  </si>
  <si>
    <t xml:space="preserve">8,4,01,05</t>
  </si>
  <si>
    <t xml:space="preserve">Vehículos</t>
  </si>
  <si>
    <t xml:space="preserve">Egresos en personal</t>
  </si>
  <si>
    <t xml:space="preserve">5,1,01,05</t>
  </si>
  <si>
    <t xml:space="preserve">Remuneraciones Unificadas</t>
  </si>
  <si>
    <t xml:space="preserve">98131.18</t>
  </si>
  <si>
    <t xml:space="preserve">5,1,01,06</t>
  </si>
  <si>
    <t xml:space="preserve">Salarios Unificados</t>
  </si>
  <si>
    <t xml:space="preserve">2870.13</t>
  </si>
  <si>
    <t xml:space="preserve">5,1,02,03</t>
  </si>
  <si>
    <t xml:space="preserve">Decimotercer Sueldo</t>
  </si>
  <si>
    <t xml:space="preserve">40898.96</t>
  </si>
  <si>
    <t xml:space="preserve">5,1,02,04</t>
  </si>
  <si>
    <t xml:space="preserve">Decimocuarto Sueldo</t>
  </si>
  <si>
    <t xml:space="preserve">16319.62</t>
  </si>
  <si>
    <t xml:space="preserve">5,1,05,09</t>
  </si>
  <si>
    <t xml:space="preserve">Horas Extras</t>
  </si>
  <si>
    <t xml:space="preserve">1258.06</t>
  </si>
  <si>
    <t xml:space="preserve">5,1,05,10</t>
  </si>
  <si>
    <t xml:space="preserve">Servicios Personales Por Contrato</t>
  </si>
  <si>
    <t xml:space="preserve">15135.43</t>
  </si>
  <si>
    <t xml:space="preserve">5,1,05,12</t>
  </si>
  <si>
    <t xml:space="preserve">Subrogaciòn</t>
  </si>
  <si>
    <t xml:space="preserve">2728.37</t>
  </si>
  <si>
    <t xml:space="preserve">5,1,05,13</t>
  </si>
  <si>
    <t xml:space="preserve">Encargos</t>
  </si>
  <si>
    <t xml:space="preserve">5303.86</t>
  </si>
  <si>
    <t xml:space="preserve">5,1,06,01</t>
  </si>
  <si>
    <t xml:space="preserve">Aporte Patronal</t>
  </si>
  <si>
    <t xml:space="preserve">56048.53</t>
  </si>
  <si>
    <t xml:space="preserve">5,1,06,02</t>
  </si>
  <si>
    <t xml:space="preserve">Fondo De Reserva</t>
  </si>
  <si>
    <t xml:space="preserve">40426.21</t>
  </si>
  <si>
    <t xml:space="preserve">5,1,07,03</t>
  </si>
  <si>
    <t xml:space="preserve">Despido Intempestivo</t>
  </si>
  <si>
    <t xml:space="preserve">5,1,07,04</t>
  </si>
  <si>
    <t xml:space="preserve">Compensación Por Deshaucio</t>
  </si>
  <si>
    <t xml:space="preserve">5,1,07,05</t>
  </si>
  <si>
    <t xml:space="preserve">Restitución de Puesto</t>
  </si>
  <si>
    <t xml:space="preserve">5,1,07,06</t>
  </si>
  <si>
    <t xml:space="preserve">Beneficio Por Jubilación</t>
  </si>
  <si>
    <t xml:space="preserve">6985.00</t>
  </si>
  <si>
    <t xml:space="preserve">5,1,07,07</t>
  </si>
  <si>
    <t xml:space="preserve">Compensación Vacaciones No Gozadas</t>
  </si>
  <si>
    <t xml:space="preserve">28704.03</t>
  </si>
  <si>
    <t xml:space="preserve">5,1,07,09</t>
  </si>
  <si>
    <t xml:space="preserve">Renuncia Voluntaria</t>
  </si>
  <si>
    <t xml:space="preserve">5,3,02,01</t>
  </si>
  <si>
    <t xml:space="preserve">Transporte Personal</t>
  </si>
  <si>
    <t xml:space="preserve">5,3,02,10</t>
  </si>
  <si>
    <t xml:space="preserve">Servicio De Guarderia</t>
  </si>
  <si>
    <t xml:space="preserve">10000.00</t>
  </si>
  <si>
    <t xml:space="preserve">5,3,02,26</t>
  </si>
  <si>
    <t xml:space="preserve">Servicios Médicos Hospitalarios y Complementarios</t>
  </si>
  <si>
    <t xml:space="preserve">5,3,03,06</t>
  </si>
  <si>
    <t xml:space="preserve">Viáticos Por Gastos De Residencia</t>
  </si>
  <si>
    <t xml:space="preserve">4436.80</t>
  </si>
  <si>
    <t xml:space="preserve">5,3,06,06</t>
  </si>
  <si>
    <t xml:space="preserve">Honorarios Por Contratos Civiles De Servicios</t>
  </si>
  <si>
    <t xml:space="preserve">59872.02</t>
  </si>
  <si>
    <t xml:space="preserve">5,3,06,12</t>
  </si>
  <si>
    <t xml:space="preserve">Capacitación a Servidores Públicos</t>
  </si>
  <si>
    <t xml:space="preserve">5,3,07,02</t>
  </si>
  <si>
    <t xml:space="preserve">Arrendamiento Y Licencias De Uso De Paquetes Informáticos</t>
  </si>
  <si>
    <t xml:space="preserve">5,3,08,02</t>
  </si>
  <si>
    <t xml:space="preserve">Vestuario, Lencería Y Prendas De Protección</t>
  </si>
  <si>
    <t xml:space="preserve">0.01</t>
  </si>
  <si>
    <t xml:space="preserve">5,3,08,08</t>
  </si>
  <si>
    <t xml:space="preserve">Instrumental Médico Menor</t>
  </si>
  <si>
    <t xml:space="preserve">5,3,08,09</t>
  </si>
  <si>
    <t xml:space="preserve">Medicinas Y Productos Farmacéuticos</t>
  </si>
  <si>
    <t xml:space="preserve">1126.21</t>
  </si>
  <si>
    <t xml:space="preserve">5,3,08,26</t>
  </si>
  <si>
    <t xml:space="preserve">Dispositivos Médicos De Uso General</t>
  </si>
  <si>
    <t xml:space="preserve">1808.95</t>
  </si>
  <si>
    <t xml:space="preserve">40000.00</t>
  </si>
  <si>
    <t xml:space="preserve">4000.00</t>
  </si>
  <si>
    <t xml:space="preserve">1390.16</t>
  </si>
  <si>
    <t xml:space="preserve">5,3,14,04</t>
  </si>
  <si>
    <t xml:space="preserve">Maquinaria Y Equipos</t>
  </si>
  <si>
    <t xml:space="preserve">22736.76</t>
  </si>
  <si>
    <t xml:space="preserve">40332.72</t>
  </si>
  <si>
    <t xml:space="preserve">6500.00</t>
  </si>
  <si>
    <t xml:space="preserve">5,3,05,04</t>
  </si>
  <si>
    <t xml:space="preserve">8733.34</t>
  </si>
  <si>
    <t xml:space="preserve">5,3,07,01</t>
  </si>
  <si>
    <t xml:space="preserve">Desarrolo Del Sistema</t>
  </si>
  <si>
    <t xml:space="preserve">112606.92</t>
  </si>
  <si>
    <t xml:space="preserve">5,3,07,04</t>
  </si>
  <si>
    <t xml:space="preserve">Mantenimiento Y Reparación De Equipos Y Sistemas Informáticos</t>
  </si>
  <si>
    <t xml:space="preserve">62847.66</t>
  </si>
  <si>
    <t xml:space="preserve">1540.00</t>
  </si>
  <si>
    <t xml:space="preserve">5,3,14,11</t>
  </si>
  <si>
    <t xml:space="preserve">Partes Y Repuestos</t>
  </si>
  <si>
    <t xml:space="preserve">43800.00</t>
  </si>
  <si>
    <t xml:space="preserve">145000.00</t>
  </si>
  <si>
    <t xml:space="preserve">8,4,01,07</t>
  </si>
  <si>
    <t xml:space="preserve">Equipos, Sistemas Y Paquetes Informáticos</t>
  </si>
  <si>
    <t xml:space="preserve">73544.00</t>
  </si>
  <si>
    <t xml:space="preserve">22579.71</t>
  </si>
  <si>
    <t xml:space="preserve">5,3,02,07</t>
  </si>
  <si>
    <t xml:space="preserve">Difusión, Información Y Publicidad</t>
  </si>
  <si>
    <t xml:space="preserve">119491.20</t>
  </si>
  <si>
    <t xml:space="preserve">5,3,02,41</t>
  </si>
  <si>
    <t xml:space="preserve">Servicio De Monitoreo De La Información En Televisión, Radio, Prensa, Medios On-Line Y Otros</t>
  </si>
  <si>
    <t xml:space="preserve">2844.00</t>
  </si>
  <si>
    <t xml:space="preserve">5,3,02,49</t>
  </si>
  <si>
    <t xml:space="preserve">Eventos Públicos Promocionales</t>
  </si>
  <si>
    <t xml:space="preserve">76059.00</t>
  </si>
  <si>
    <t xml:space="preserve">6000.00</t>
  </si>
  <si>
    <t xml:space="preserve">188656.79</t>
  </si>
  <si>
    <t xml:space="preserve">Transferencias o donaciones corrientes</t>
  </si>
  <si>
    <t xml:space="preserve">5,8,01,04</t>
  </si>
  <si>
    <t xml:space="preserve">A Gobiernos Autónomos Descentralizados</t>
  </si>
  <si>
    <t xml:space="preserve">1030514.77</t>
  </si>
  <si>
    <t xml:space="preserve">7,3,06,01</t>
  </si>
  <si>
    <t xml:space="preserve">Consultoría, Asesoría E Investigación Especializada</t>
  </si>
  <si>
    <t xml:space="preserve">26166.81</t>
  </si>
  <si>
    <t xml:space="preserve">7,3,06,06</t>
  </si>
  <si>
    <t xml:space="preserve">50000.00</t>
  </si>
  <si>
    <t xml:space="preserve">7,8,03,04</t>
  </si>
  <si>
    <t xml:space="preserve">Transferencias Inversion Sector Privado No Financiero</t>
  </si>
  <si>
    <t xml:space="preserve">31351.13</t>
  </si>
  <si>
    <t xml:space="preserve">70660.17</t>
  </si>
  <si>
    <t xml:space="preserve">190000.00</t>
  </si>
  <si>
    <t xml:space="preserve">5,3,02,05</t>
  </si>
  <si>
    <t xml:space="preserve">Espectaculos Culturales Y Sociales</t>
  </si>
  <si>
    <t xml:space="preserve">25000.00</t>
  </si>
  <si>
    <t xml:space="preserve">5,8,02,04</t>
  </si>
  <si>
    <t xml:space="preserve">Al Sector Privado No Financiero</t>
  </si>
  <si>
    <t xml:space="preserve">7,3,02,05</t>
  </si>
  <si>
    <t xml:space="preserve">5,3,02,39</t>
  </si>
  <si>
    <t xml:space="preserve">Membrecias</t>
  </si>
  <si>
    <t xml:space="preserve">Desarrollo, Actualización, Asistencia Técnica Y Soporte De Sistemas Informáticos</t>
  </si>
  <si>
    <t xml:space="preserve">20000.00</t>
  </si>
  <si>
    <t xml:space="preserve">7,3,07,01</t>
  </si>
  <si>
    <t xml:space="preserve">Desarrollo, Actualización, Asitencia Tecnica y Soporte de Sistemas Informáticos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ÓN</t>
  </si>
  <si>
    <t xml:space="preserve">COORDINACIÓN FINANCIERA</t>
  </si>
  <si>
    <t xml:space="preserve">PERSONA RESPONSABLE DE LA UNIDAD POSEEDORA DE LA INFORMACIÓN</t>
  </si>
  <si>
    <t xml:space="preserve">ING. GEOVANNA GUERRERO </t>
  </si>
  <si>
    <t xml:space="preserve">CORREO ELECTRÓNICO DE LA PERSONA RESPONSABLE DE LA UNIDAD POSEEDORA DE LA INFORMACIÓN</t>
  </si>
  <si>
    <t xml:space="preserve">geovanna.guerrero@ame.gob.ec</t>
  </si>
  <si>
    <t xml:space="preserve">NÚMERO TELEFÓNICO DE LA PERSONA RESPONSABLE DE LA UNIDAD POSEEDORA DE LA INFORMACIÓN</t>
  </si>
  <si>
    <t xml:space="preserve">(02) 2469-683 EXTENSIÓN 2621 </t>
  </si>
  <si>
    <t xml:space="preserve">LICENCIA</t>
  </si>
  <si>
    <t xml:space="preserve">N/A</t>
  </si>
  <si>
    <t xml:space="preserve">Institución</t>
  </si>
  <si>
    <t xml:space="preserve">Nombre de la Entidad</t>
  </si>
  <si>
    <t xml:space="preserve">Presupuesto Institucional</t>
  </si>
  <si>
    <t xml:space="preserve">Nombre del campo</t>
  </si>
  <si>
    <t xml:space="preserve">Descripción de campo</t>
  </si>
  <si>
    <t xml:space="preserve">Código identificador asignado a la categoría, descripción o partida presupuestaria</t>
  </si>
  <si>
    <t xml:space="preserve">Categoría a la que pertenece el elemento presupuestario</t>
  </si>
  <si>
    <t xml:space="preserve">Descripción del elemento presupuestario</t>
  </si>
  <si>
    <t xml:space="preserve">Monto inicialmente asignado al elemento presupuestario</t>
  </si>
  <si>
    <t xml:space="preserve">Monto modificado o ajustado posteriormente al elemento presupuestario</t>
  </si>
  <si>
    <t xml:space="preserve">Monto codificado o asignado específicamente al elemento presupuestario</t>
  </si>
  <si>
    <t xml:space="preserve">Monto certificado o aprobado para el elemento presupuestario</t>
  </si>
  <si>
    <t xml:space="preserve">Monto comprometido o reservado para el elemento presupuestario</t>
  </si>
  <si>
    <t xml:space="preserve">Monto devengado o registrado como gasto efectuado en relación al elemento presupuestario</t>
  </si>
  <si>
    <t xml:space="preserve">Monto pagado o desembolsado hasta la fecha en relación al elemento presupuestario</t>
  </si>
  <si>
    <t xml:space="preserve">Saldo restante por comprometer o reservar para el elemento presupuestario</t>
  </si>
  <si>
    <t xml:space="preserve">Saldo restante por devengar o registrar como gasto en relación al elemento presupuestario</t>
  </si>
  <si>
    <t xml:space="preserve">Saldo restante por pagar o desembolsar en relación al elemento presupuestario</t>
  </si>
  <si>
    <t xml:space="preserve">Porcentaje de ejecución o avance del gasto en relación al monto total asignado al elemento presupuest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_ [$$-300A]* #,##0.00_ ;_ [$$-300A]* \-#,##0.00_ ;_ [$$-300A]* \-??_ ;_ @_ "/>
    <numFmt numFmtId="168" formatCode="0%"/>
    <numFmt numFmtId="169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ovanna.guerrero@am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2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186" activeCellId="0" sqref="D18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5.28"/>
    <col collapsed="false" customWidth="true" hidden="true" outlineLevel="0" max="2" min="2" style="1" width="10.28"/>
    <col collapsed="false" customWidth="true" hidden="true" outlineLevel="0" max="3" min="3" style="1" width="12.56"/>
    <col collapsed="false" customWidth="true" hidden="false" outlineLevel="0" max="4" min="4" style="1" width="22.14"/>
    <col collapsed="false" customWidth="true" hidden="false" outlineLevel="0" max="5" min="5" style="1" width="12.56"/>
    <col collapsed="false" customWidth="true" hidden="false" outlineLevel="0" max="6" min="6" style="1" width="27.56"/>
    <col collapsed="false" customWidth="true" hidden="false" outlineLevel="0" max="7" min="7" style="2" width="14.99"/>
    <col collapsed="false" customWidth="true" hidden="false" outlineLevel="0" max="8" min="8" style="2" width="14.7"/>
    <col collapsed="false" customWidth="true" hidden="false" outlineLevel="0" max="9" min="9" style="2" width="14.85"/>
    <col collapsed="false" customWidth="true" hidden="false" outlineLevel="0" max="10" min="10" style="1" width="12.28"/>
    <col collapsed="false" customWidth="true" hidden="false" outlineLevel="0" max="11" min="11" style="2" width="17.14"/>
    <col collapsed="false" customWidth="true" hidden="false" outlineLevel="0" max="12" min="12" style="1" width="14.7"/>
    <col collapsed="false" customWidth="true" hidden="false" outlineLevel="0" max="13" min="13" style="2" width="13.56"/>
    <col collapsed="false" customWidth="true" hidden="false" outlineLevel="0" max="14" min="14" style="1" width="13.56"/>
    <col collapsed="false" customWidth="true" hidden="false" outlineLevel="0" max="15" min="15" style="1" width="13.7"/>
    <col collapsed="false" customWidth="true" hidden="true" outlineLevel="0" max="16" min="16" style="1" width="10.71"/>
    <col collapsed="false" customWidth="true" hidden="false" outlineLevel="0" max="17" min="17" style="1" width="12.7"/>
    <col collapsed="false" customWidth="false" hidden="false" outlineLevel="0" max="257" min="18" style="1" width="11.42"/>
  </cols>
  <sheetData>
    <row r="1" customFormat="false" ht="26.25" hidden="false" customHeight="false" outlineLevel="0" collapsed="false">
      <c r="D1" s="3" t="s">
        <v>0</v>
      </c>
      <c r="E1" s="4" t="s">
        <v>1</v>
      </c>
      <c r="F1" s="5" t="s">
        <v>2</v>
      </c>
      <c r="G1" s="6" t="s">
        <v>3</v>
      </c>
      <c r="H1" s="7" t="s">
        <v>4</v>
      </c>
      <c r="I1" s="7" t="s">
        <v>5</v>
      </c>
      <c r="J1" s="4" t="s">
        <v>6</v>
      </c>
      <c r="K1" s="7" t="s">
        <v>7</v>
      </c>
      <c r="L1" s="4" t="s">
        <v>8</v>
      </c>
      <c r="M1" s="7" t="s">
        <v>9</v>
      </c>
      <c r="N1" s="4" t="s">
        <v>10</v>
      </c>
      <c r="O1" s="4" t="s">
        <v>11</v>
      </c>
      <c r="P1" s="4" t="s">
        <v>12</v>
      </c>
      <c r="Q1" s="8" t="s">
        <v>13</v>
      </c>
    </row>
    <row r="2" customFormat="false" ht="15" hidden="false" customHeight="false" outlineLevel="0" collapsed="false">
      <c r="D2" s="9" t="s">
        <v>14</v>
      </c>
      <c r="E2" s="10" t="s">
        <v>15</v>
      </c>
      <c r="F2" s="11" t="s">
        <v>16</v>
      </c>
      <c r="G2" s="12" t="n">
        <v>430</v>
      </c>
      <c r="H2" s="12" t="n">
        <v>0</v>
      </c>
      <c r="I2" s="12" t="n">
        <v>430</v>
      </c>
      <c r="J2" s="13" t="n">
        <f aca="false">+I2-K2-N2</f>
        <v>0</v>
      </c>
      <c r="K2" s="12" t="n">
        <v>302.76</v>
      </c>
      <c r="L2" s="12" t="n">
        <v>252.76</v>
      </c>
      <c r="M2" s="12" t="n">
        <v>252.76</v>
      </c>
      <c r="N2" s="12" t="n">
        <v>127.24</v>
      </c>
      <c r="O2" s="12" t="s">
        <v>17</v>
      </c>
      <c r="P2" s="13" t="n">
        <f aca="false">+J2+K2-L2</f>
        <v>50</v>
      </c>
      <c r="Q2" s="14" t="n">
        <f aca="false">+L2/I2</f>
        <v>0.587813953488372</v>
      </c>
    </row>
    <row r="3" customFormat="false" ht="15" hidden="false" customHeight="false" outlineLevel="0" collapsed="false">
      <c r="D3" s="15" t="s">
        <v>14</v>
      </c>
      <c r="E3" s="16" t="s">
        <v>18</v>
      </c>
      <c r="F3" s="17" t="s">
        <v>19</v>
      </c>
      <c r="G3" s="18" t="n">
        <v>1760</v>
      </c>
      <c r="H3" s="18" t="n">
        <v>0</v>
      </c>
      <c r="I3" s="18" t="n">
        <v>1760</v>
      </c>
      <c r="J3" s="19" t="n">
        <f aca="false">+I3-K3-N3</f>
        <v>0</v>
      </c>
      <c r="K3" s="18" t="n">
        <v>1475.37</v>
      </c>
      <c r="L3" s="18" t="n">
        <v>1275.37</v>
      </c>
      <c r="M3" s="18" t="n">
        <v>1275.37</v>
      </c>
      <c r="N3" s="18" t="n">
        <v>284.63</v>
      </c>
      <c r="O3" s="18" t="s">
        <v>20</v>
      </c>
      <c r="P3" s="19" t="n">
        <f aca="false">+J3+K3-L3</f>
        <v>200</v>
      </c>
      <c r="Q3" s="20" t="n">
        <f aca="false">+L3/I3</f>
        <v>0.724642045454545</v>
      </c>
    </row>
    <row r="4" customFormat="false" ht="15" hidden="false" customHeight="false" outlineLevel="0" collapsed="false">
      <c r="D4" s="15" t="s">
        <v>14</v>
      </c>
      <c r="E4" s="16" t="s">
        <v>21</v>
      </c>
      <c r="F4" s="17" t="s">
        <v>22</v>
      </c>
      <c r="G4" s="18" t="n">
        <v>365</v>
      </c>
      <c r="H4" s="18" t="n">
        <v>0</v>
      </c>
      <c r="I4" s="18" t="n">
        <v>365</v>
      </c>
      <c r="J4" s="19" t="n">
        <f aca="false">+I4-K4-N4</f>
        <v>135.52</v>
      </c>
      <c r="K4" s="18" t="n">
        <v>219.98</v>
      </c>
      <c r="L4" s="18" t="n">
        <v>168.32</v>
      </c>
      <c r="M4" s="18" t="n">
        <v>168.32</v>
      </c>
      <c r="N4" s="18" t="n">
        <v>9.5</v>
      </c>
      <c r="O4" s="18" t="s">
        <v>23</v>
      </c>
      <c r="P4" s="19" t="n">
        <f aca="false">+J4+K4-L4</f>
        <v>187.18</v>
      </c>
      <c r="Q4" s="20" t="n">
        <f aca="false">+L4/I4</f>
        <v>0.461150684931507</v>
      </c>
    </row>
    <row r="5" customFormat="false" ht="15" hidden="false" customHeight="false" outlineLevel="0" collapsed="false">
      <c r="D5" s="15" t="s">
        <v>14</v>
      </c>
      <c r="E5" s="16" t="s">
        <v>24</v>
      </c>
      <c r="F5" s="17" t="s">
        <v>25</v>
      </c>
      <c r="G5" s="18" t="n">
        <v>100</v>
      </c>
      <c r="H5" s="18" t="n">
        <v>0</v>
      </c>
      <c r="I5" s="18" t="n">
        <v>100</v>
      </c>
      <c r="J5" s="19" t="n">
        <f aca="false">+I5-K5-N5</f>
        <v>0</v>
      </c>
      <c r="K5" s="18" t="n">
        <v>0</v>
      </c>
      <c r="L5" s="18" t="n">
        <v>0</v>
      </c>
      <c r="M5" s="18" t="n">
        <v>0</v>
      </c>
      <c r="N5" s="18" t="n">
        <v>100</v>
      </c>
      <c r="O5" s="18" t="s">
        <v>26</v>
      </c>
      <c r="P5" s="19" t="n">
        <f aca="false">+J5+K5-L5</f>
        <v>0</v>
      </c>
      <c r="Q5" s="20" t="n">
        <f aca="false">+L5/I5</f>
        <v>0</v>
      </c>
    </row>
    <row r="6" customFormat="false" ht="15" hidden="false" customHeight="false" outlineLevel="0" collapsed="false">
      <c r="D6" s="15" t="s">
        <v>14</v>
      </c>
      <c r="E6" s="16" t="s">
        <v>27</v>
      </c>
      <c r="F6" s="17" t="s">
        <v>28</v>
      </c>
      <c r="G6" s="18" t="n">
        <v>1500</v>
      </c>
      <c r="H6" s="18" t="n">
        <v>0</v>
      </c>
      <c r="I6" s="18" t="n">
        <v>1500</v>
      </c>
      <c r="J6" s="19" t="n">
        <f aca="false">+I6-K6-N6</f>
        <v>0</v>
      </c>
      <c r="K6" s="18" t="n">
        <v>0</v>
      </c>
      <c r="L6" s="18" t="n">
        <v>0</v>
      </c>
      <c r="M6" s="18" t="n">
        <v>0</v>
      </c>
      <c r="N6" s="18" t="n">
        <v>1500</v>
      </c>
      <c r="O6" s="18" t="s">
        <v>29</v>
      </c>
      <c r="P6" s="19" t="n">
        <f aca="false">+J6+K6-L6</f>
        <v>0</v>
      </c>
      <c r="Q6" s="20" t="n">
        <f aca="false">+L6/I6</f>
        <v>0</v>
      </c>
    </row>
    <row r="7" customFormat="false" ht="15" hidden="false" customHeight="false" outlineLevel="0" collapsed="false">
      <c r="D7" s="15" t="s">
        <v>14</v>
      </c>
      <c r="E7" s="16" t="s">
        <v>30</v>
      </c>
      <c r="F7" s="17" t="s">
        <v>31</v>
      </c>
      <c r="G7" s="18" t="n">
        <v>0</v>
      </c>
      <c r="H7" s="18" t="n">
        <v>6168.25</v>
      </c>
      <c r="I7" s="18" t="n">
        <v>6168.25</v>
      </c>
      <c r="J7" s="19" t="n">
        <f aca="false">+I7-K7-N7</f>
        <v>0</v>
      </c>
      <c r="K7" s="18" t="n">
        <v>2749.21</v>
      </c>
      <c r="L7" s="18" t="n">
        <v>1265.88</v>
      </c>
      <c r="M7" s="18" t="n">
        <v>1265.88</v>
      </c>
      <c r="N7" s="18" t="n">
        <v>3419.04</v>
      </c>
      <c r="O7" s="18" t="s">
        <v>32</v>
      </c>
      <c r="P7" s="19" t="n">
        <f aca="false">+J7+K7-L7</f>
        <v>1483.33</v>
      </c>
      <c r="Q7" s="20" t="n">
        <f aca="false">+L7/I7</f>
        <v>0.20522514489523</v>
      </c>
    </row>
    <row r="8" customFormat="false" ht="15" hidden="false" customHeight="false" outlineLevel="0" collapsed="false">
      <c r="D8" s="15" t="s">
        <v>14</v>
      </c>
      <c r="E8" s="16" t="s">
        <v>33</v>
      </c>
      <c r="F8" s="17" t="s">
        <v>34</v>
      </c>
      <c r="G8" s="18" t="n">
        <v>2000</v>
      </c>
      <c r="H8" s="18" t="n">
        <v>0</v>
      </c>
      <c r="I8" s="18" t="n">
        <v>2000</v>
      </c>
      <c r="J8" s="19" t="n">
        <f aca="false">+I8-K8-N8</f>
        <v>0</v>
      </c>
      <c r="K8" s="18" t="n">
        <v>540</v>
      </c>
      <c r="L8" s="18" t="n">
        <v>540</v>
      </c>
      <c r="M8" s="18" t="n">
        <v>540</v>
      </c>
      <c r="N8" s="18" t="n">
        <v>1460</v>
      </c>
      <c r="O8" s="18" t="s">
        <v>35</v>
      </c>
      <c r="P8" s="19" t="n">
        <f aca="false">+J8+K8-L8</f>
        <v>0</v>
      </c>
      <c r="Q8" s="20" t="n">
        <f aca="false">+L8/I8</f>
        <v>0.27</v>
      </c>
    </row>
    <row r="9" customFormat="false" ht="15" hidden="false" customHeight="false" outlineLevel="0" collapsed="false">
      <c r="D9" s="15" t="s">
        <v>14</v>
      </c>
      <c r="E9" s="16" t="s">
        <v>36</v>
      </c>
      <c r="F9" s="17" t="s">
        <v>37</v>
      </c>
      <c r="G9" s="18" t="n">
        <v>80</v>
      </c>
      <c r="H9" s="18" t="n">
        <v>0</v>
      </c>
      <c r="I9" s="18" t="n">
        <v>80</v>
      </c>
      <c r="J9" s="19" t="n">
        <f aca="false">+I9-K9-N9</f>
        <v>0</v>
      </c>
      <c r="K9" s="18" t="n">
        <v>0</v>
      </c>
      <c r="L9" s="18" t="n">
        <v>0</v>
      </c>
      <c r="M9" s="18" t="n">
        <v>0</v>
      </c>
      <c r="N9" s="18" t="n">
        <v>80</v>
      </c>
      <c r="O9" s="18" t="s">
        <v>38</v>
      </c>
      <c r="P9" s="19" t="n">
        <f aca="false">+J9+K9-L9</f>
        <v>0</v>
      </c>
      <c r="Q9" s="20" t="n">
        <f aca="false">+L9/I9</f>
        <v>0</v>
      </c>
    </row>
    <row r="10" customFormat="false" ht="15" hidden="false" customHeight="false" outlineLevel="0" collapsed="false">
      <c r="D10" s="15" t="s">
        <v>14</v>
      </c>
      <c r="E10" s="16" t="s">
        <v>39</v>
      </c>
      <c r="F10" s="17" t="s">
        <v>40</v>
      </c>
      <c r="G10" s="18" t="n">
        <v>2310.32</v>
      </c>
      <c r="H10" s="18" t="n">
        <v>0</v>
      </c>
      <c r="I10" s="18" t="n">
        <v>2310.32</v>
      </c>
      <c r="J10" s="21" t="n">
        <f aca="false">+I10-K10-N10</f>
        <v>0</v>
      </c>
      <c r="K10" s="18" t="n">
        <v>2100.12</v>
      </c>
      <c r="L10" s="18" t="n">
        <v>2100.12</v>
      </c>
      <c r="M10" s="18" t="n">
        <v>2100.12</v>
      </c>
      <c r="N10" s="18" t="n">
        <v>210.2</v>
      </c>
      <c r="O10" s="18" t="s">
        <v>41</v>
      </c>
      <c r="P10" s="19" t="n">
        <f aca="false">+J10+K10-L10</f>
        <v>0</v>
      </c>
      <c r="Q10" s="20" t="n">
        <f aca="false">+L10/I10</f>
        <v>0.909016932719277</v>
      </c>
    </row>
    <row r="11" customFormat="false" ht="15" hidden="false" customHeight="false" outlineLevel="0" collapsed="false">
      <c r="D11" s="15" t="s">
        <v>14</v>
      </c>
      <c r="E11" s="16" t="s">
        <v>42</v>
      </c>
      <c r="F11" s="17" t="s">
        <v>43</v>
      </c>
      <c r="G11" s="18" t="n">
        <v>6168.25</v>
      </c>
      <c r="H11" s="18" t="n">
        <v>-6168.25</v>
      </c>
      <c r="I11" s="18" t="n">
        <v>0</v>
      </c>
      <c r="J11" s="19" t="n">
        <f aca="false">+I11-K11-N11</f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9" t="n">
        <f aca="false">+J11+K11-L11</f>
        <v>0</v>
      </c>
      <c r="Q11" s="20" t="n">
        <v>0</v>
      </c>
    </row>
    <row r="12" customFormat="false" ht="15" hidden="false" customHeight="false" outlineLevel="0" collapsed="false">
      <c r="D12" s="15" t="s">
        <v>14</v>
      </c>
      <c r="E12" s="16" t="s">
        <v>44</v>
      </c>
      <c r="F12" s="17" t="s">
        <v>45</v>
      </c>
      <c r="G12" s="18" t="n">
        <v>200</v>
      </c>
      <c r="H12" s="18" t="n">
        <v>0</v>
      </c>
      <c r="I12" s="18" t="n">
        <v>200</v>
      </c>
      <c r="J12" s="19" t="n">
        <f aca="false">+I12-K12-N12</f>
        <v>0</v>
      </c>
      <c r="K12" s="18" t="n">
        <v>0</v>
      </c>
      <c r="L12" s="18" t="n">
        <v>0</v>
      </c>
      <c r="M12" s="18" t="n">
        <v>0</v>
      </c>
      <c r="N12" s="18" t="n">
        <v>200</v>
      </c>
      <c r="O12" s="18" t="s">
        <v>46</v>
      </c>
      <c r="P12" s="19" t="n">
        <f aca="false">+J12+K12-L12</f>
        <v>0</v>
      </c>
      <c r="Q12" s="20" t="n">
        <f aca="false">+L12/I12</f>
        <v>0</v>
      </c>
    </row>
    <row r="13" customFormat="false" ht="15" hidden="false" customHeight="false" outlineLevel="0" collapsed="false">
      <c r="D13" s="15" t="s">
        <v>14</v>
      </c>
      <c r="E13" s="16" t="s">
        <v>15</v>
      </c>
      <c r="F13" s="17" t="s">
        <v>16</v>
      </c>
      <c r="G13" s="18" t="n">
        <v>260</v>
      </c>
      <c r="H13" s="18" t="n">
        <v>0</v>
      </c>
      <c r="I13" s="18" t="n">
        <v>260</v>
      </c>
      <c r="J13" s="19" t="n">
        <f aca="false">+I13-K13-N13</f>
        <v>0</v>
      </c>
      <c r="K13" s="18" t="n">
        <v>0</v>
      </c>
      <c r="L13" s="18" t="n">
        <v>0</v>
      </c>
      <c r="M13" s="18" t="n">
        <v>0</v>
      </c>
      <c r="N13" s="18" t="n">
        <v>260</v>
      </c>
      <c r="O13" s="18" t="s">
        <v>47</v>
      </c>
      <c r="P13" s="19" t="n">
        <f aca="false">+J13+K13-L13</f>
        <v>0</v>
      </c>
      <c r="Q13" s="20" t="n">
        <f aca="false">+L13/I13</f>
        <v>0</v>
      </c>
    </row>
    <row r="14" customFormat="false" ht="15" hidden="false" customHeight="false" outlineLevel="0" collapsed="false">
      <c r="D14" s="15" t="s">
        <v>14</v>
      </c>
      <c r="E14" s="16" t="s">
        <v>18</v>
      </c>
      <c r="F14" s="17" t="s">
        <v>19</v>
      </c>
      <c r="G14" s="18" t="n">
        <v>1345</v>
      </c>
      <c r="H14" s="18" t="n">
        <v>0</v>
      </c>
      <c r="I14" s="18" t="n">
        <v>1345</v>
      </c>
      <c r="J14" s="19" t="n">
        <f aca="false">+I14-K14-N14</f>
        <v>1024.76</v>
      </c>
      <c r="K14" s="18" t="n">
        <v>295.4</v>
      </c>
      <c r="L14" s="18" t="n">
        <v>255.4</v>
      </c>
      <c r="M14" s="18" t="n">
        <v>255.4</v>
      </c>
      <c r="N14" s="18" t="n">
        <v>24.84</v>
      </c>
      <c r="O14" s="18" t="s">
        <v>48</v>
      </c>
      <c r="P14" s="19" t="n">
        <f aca="false">+J14+K14-L14</f>
        <v>1064.76</v>
      </c>
      <c r="Q14" s="20" t="n">
        <f aca="false">+L14/I14</f>
        <v>0.189888475836431</v>
      </c>
    </row>
    <row r="15" customFormat="false" ht="15" hidden="false" customHeight="false" outlineLevel="0" collapsed="false">
      <c r="D15" s="15" t="s">
        <v>14</v>
      </c>
      <c r="E15" s="16" t="s">
        <v>21</v>
      </c>
      <c r="F15" s="17" t="s">
        <v>22</v>
      </c>
      <c r="G15" s="18" t="n">
        <v>126.07</v>
      </c>
      <c r="H15" s="18" t="n">
        <v>0</v>
      </c>
      <c r="I15" s="18" t="n">
        <v>126.07</v>
      </c>
      <c r="J15" s="19" t="n">
        <f aca="false">+I15-K15-N15</f>
        <v>-0.0500000000000007</v>
      </c>
      <c r="K15" s="18" t="n">
        <v>95.63</v>
      </c>
      <c r="L15" s="18" t="n">
        <v>95.63</v>
      </c>
      <c r="M15" s="18" t="n">
        <v>95.63</v>
      </c>
      <c r="N15" s="18" t="n">
        <v>30.49</v>
      </c>
      <c r="O15" s="18" t="s">
        <v>49</v>
      </c>
      <c r="P15" s="19" t="n">
        <f aca="false">+J15+K15-L15</f>
        <v>-0.0499999999999972</v>
      </c>
      <c r="Q15" s="20" t="n">
        <f aca="false">+L15/I15</f>
        <v>0.758546839057666</v>
      </c>
    </row>
    <row r="16" customFormat="false" ht="15" hidden="false" customHeight="false" outlineLevel="0" collapsed="false">
      <c r="D16" s="15" t="s">
        <v>14</v>
      </c>
      <c r="E16" s="16" t="s">
        <v>50</v>
      </c>
      <c r="F16" s="17" t="s">
        <v>51</v>
      </c>
      <c r="G16" s="18" t="n">
        <v>25000</v>
      </c>
      <c r="H16" s="18" t="n">
        <v>-18000</v>
      </c>
      <c r="I16" s="18" t="n">
        <v>7000</v>
      </c>
      <c r="J16" s="19" t="n">
        <f aca="false">+I16-K16-N16</f>
        <v>0</v>
      </c>
      <c r="K16" s="18" t="n">
        <v>0</v>
      </c>
      <c r="L16" s="18" t="n">
        <v>0</v>
      </c>
      <c r="M16" s="18" t="n">
        <v>0</v>
      </c>
      <c r="N16" s="18" t="n">
        <v>7000</v>
      </c>
      <c r="O16" s="18" t="s">
        <v>52</v>
      </c>
      <c r="P16" s="19" t="n">
        <f aca="false">+J16+K16-L16</f>
        <v>0</v>
      </c>
      <c r="Q16" s="20" t="n">
        <f aca="false">+L16/I16</f>
        <v>0</v>
      </c>
    </row>
    <row r="17" customFormat="false" ht="15" hidden="false" customHeight="false" outlineLevel="0" collapsed="false">
      <c r="D17" s="15" t="s">
        <v>14</v>
      </c>
      <c r="E17" s="16" t="s">
        <v>30</v>
      </c>
      <c r="F17" s="17" t="s">
        <v>31</v>
      </c>
      <c r="G17" s="18" t="n">
        <v>0</v>
      </c>
      <c r="H17" s="18" t="n">
        <v>4500</v>
      </c>
      <c r="I17" s="18" t="n">
        <v>4500</v>
      </c>
      <c r="J17" s="19" t="n">
        <f aca="false">+I17-K17-N17</f>
        <v>2730.93</v>
      </c>
      <c r="K17" s="18" t="n">
        <v>269.07</v>
      </c>
      <c r="L17" s="18" t="n">
        <v>242.64</v>
      </c>
      <c r="M17" s="18" t="n">
        <v>242.64</v>
      </c>
      <c r="N17" s="18" t="n">
        <v>1500</v>
      </c>
      <c r="O17" s="18" t="s">
        <v>53</v>
      </c>
      <c r="P17" s="19" t="n">
        <f aca="false">+J17+K17-L17</f>
        <v>2757.36</v>
      </c>
      <c r="Q17" s="20" t="n">
        <f aca="false">+L17/I17</f>
        <v>0.05392</v>
      </c>
    </row>
    <row r="18" customFormat="false" ht="15" hidden="false" customHeight="false" outlineLevel="0" collapsed="false">
      <c r="D18" s="15" t="s">
        <v>14</v>
      </c>
      <c r="E18" s="16" t="s">
        <v>33</v>
      </c>
      <c r="F18" s="17" t="s">
        <v>34</v>
      </c>
      <c r="G18" s="18" t="n">
        <v>2000</v>
      </c>
      <c r="H18" s="18" t="n">
        <v>0</v>
      </c>
      <c r="I18" s="18" t="n">
        <v>2000</v>
      </c>
      <c r="J18" s="19" t="n">
        <f aca="false">+I18-K18-N18</f>
        <v>0</v>
      </c>
      <c r="K18" s="18" t="n">
        <v>1750</v>
      </c>
      <c r="L18" s="18" t="n">
        <v>0</v>
      </c>
      <c r="M18" s="18" t="n">
        <v>0</v>
      </c>
      <c r="N18" s="18" t="n">
        <v>250</v>
      </c>
      <c r="O18" s="18" t="s">
        <v>54</v>
      </c>
      <c r="P18" s="19" t="n">
        <f aca="false">+J18+K18-L18</f>
        <v>1750</v>
      </c>
      <c r="Q18" s="20" t="n">
        <f aca="false">+L18/I18</f>
        <v>0</v>
      </c>
    </row>
    <row r="19" customFormat="false" ht="15" hidden="false" customHeight="false" outlineLevel="0" collapsed="false">
      <c r="D19" s="15" t="s">
        <v>14</v>
      </c>
      <c r="E19" s="16" t="s">
        <v>39</v>
      </c>
      <c r="F19" s="17" t="s">
        <v>40</v>
      </c>
      <c r="G19" s="18" t="n">
        <v>13125</v>
      </c>
      <c r="H19" s="18" t="n">
        <v>3584</v>
      </c>
      <c r="I19" s="18" t="n">
        <v>16709</v>
      </c>
      <c r="J19" s="19" t="n">
        <f aca="false">+I19-K19-N19</f>
        <v>0</v>
      </c>
      <c r="K19" s="18" t="n">
        <v>15458.11</v>
      </c>
      <c r="L19" s="18" t="n">
        <v>11874.11</v>
      </c>
      <c r="M19" s="18" t="n">
        <v>11874.11</v>
      </c>
      <c r="N19" s="18" t="n">
        <v>1250.89</v>
      </c>
      <c r="O19" s="18" t="s">
        <v>55</v>
      </c>
      <c r="P19" s="19" t="n">
        <f aca="false">+J19+K19-L19</f>
        <v>3584</v>
      </c>
      <c r="Q19" s="20" t="n">
        <f aca="false">+L19/I19</f>
        <v>0.710641570411156</v>
      </c>
    </row>
    <row r="20" customFormat="false" ht="15" hidden="false" customHeight="false" outlineLevel="0" collapsed="false">
      <c r="D20" s="15" t="s">
        <v>14</v>
      </c>
      <c r="E20" s="16" t="s">
        <v>42</v>
      </c>
      <c r="F20" s="17" t="s">
        <v>43</v>
      </c>
      <c r="G20" s="18" t="n">
        <v>4500</v>
      </c>
      <c r="H20" s="18" t="n">
        <v>-4500</v>
      </c>
      <c r="I20" s="18" t="n">
        <v>0</v>
      </c>
      <c r="J20" s="19" t="n">
        <f aca="false">+I20-K20-N20</f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9" t="n">
        <f aca="false">+J20+K20-L20</f>
        <v>0</v>
      </c>
      <c r="Q20" s="20" t="n">
        <v>0</v>
      </c>
    </row>
    <row r="21" customFormat="false" ht="15" hidden="false" customHeight="false" outlineLevel="0" collapsed="false">
      <c r="D21" s="15" t="s">
        <v>14</v>
      </c>
      <c r="E21" s="16" t="s">
        <v>44</v>
      </c>
      <c r="F21" s="17" t="s">
        <v>45</v>
      </c>
      <c r="G21" s="18" t="n">
        <v>250</v>
      </c>
      <c r="H21" s="18" t="n">
        <v>0</v>
      </c>
      <c r="I21" s="18" t="n">
        <v>250</v>
      </c>
      <c r="J21" s="19" t="n">
        <f aca="false">+I21-K21-N21</f>
        <v>0</v>
      </c>
      <c r="K21" s="18" t="n">
        <v>0</v>
      </c>
      <c r="L21" s="18" t="n">
        <v>0</v>
      </c>
      <c r="M21" s="18" t="n">
        <v>0</v>
      </c>
      <c r="N21" s="18" t="n">
        <v>250</v>
      </c>
      <c r="O21" s="18" t="s">
        <v>56</v>
      </c>
      <c r="P21" s="19" t="n">
        <f aca="false">+J21+K21-L21</f>
        <v>0</v>
      </c>
      <c r="Q21" s="20" t="n">
        <v>0</v>
      </c>
    </row>
    <row r="22" customFormat="false" ht="15" hidden="false" customHeight="false" outlineLevel="0" collapsed="false">
      <c r="D22" s="15" t="s">
        <v>57</v>
      </c>
      <c r="E22" s="16" t="s">
        <v>58</v>
      </c>
      <c r="F22" s="17" t="s">
        <v>59</v>
      </c>
      <c r="G22" s="18" t="n">
        <v>250</v>
      </c>
      <c r="H22" s="18" t="n">
        <v>-250</v>
      </c>
      <c r="I22" s="18" t="n">
        <v>0</v>
      </c>
      <c r="J22" s="19" t="n">
        <f aca="false">+I22-K22-N22</f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9" t="n">
        <f aca="false">+J22+K22-L22</f>
        <v>0</v>
      </c>
      <c r="Q22" s="20" t="n">
        <v>0</v>
      </c>
    </row>
    <row r="23" customFormat="false" ht="15" hidden="false" customHeight="false" outlineLevel="0" collapsed="false">
      <c r="D23" s="15" t="s">
        <v>57</v>
      </c>
      <c r="E23" s="16" t="s">
        <v>60</v>
      </c>
      <c r="F23" s="17" t="s">
        <v>61</v>
      </c>
      <c r="G23" s="18" t="n">
        <v>0</v>
      </c>
      <c r="H23" s="18" t="n">
        <v>250</v>
      </c>
      <c r="I23" s="18" t="n">
        <v>250</v>
      </c>
      <c r="J23" s="19" t="n">
        <f aca="false">+I23-K23-N23</f>
        <v>0</v>
      </c>
      <c r="K23" s="18" t="n">
        <v>0</v>
      </c>
      <c r="L23" s="18" t="n">
        <v>0</v>
      </c>
      <c r="M23" s="18" t="n">
        <v>0</v>
      </c>
      <c r="N23" s="18" t="n">
        <v>250</v>
      </c>
      <c r="O23" s="18" t="s">
        <v>56</v>
      </c>
      <c r="P23" s="19" t="n">
        <f aca="false">+J23+K23-L23</f>
        <v>0</v>
      </c>
      <c r="Q23" s="20" t="n">
        <f aca="false">+L23/I23</f>
        <v>0</v>
      </c>
    </row>
    <row r="24" customFormat="false" ht="15" hidden="false" customHeight="false" outlineLevel="0" collapsed="false">
      <c r="D24" s="15" t="s">
        <v>62</v>
      </c>
      <c r="E24" s="16" t="s">
        <v>63</v>
      </c>
      <c r="F24" s="17" t="s">
        <v>64</v>
      </c>
      <c r="G24" s="18" t="n">
        <v>581675.76</v>
      </c>
      <c r="H24" s="18" t="n">
        <v>-581675.76</v>
      </c>
      <c r="I24" s="18" t="n">
        <v>0</v>
      </c>
      <c r="J24" s="19" t="n">
        <f aca="false">+I24-K24-N24</f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9" t="n">
        <f aca="false">+J24+K24-L24</f>
        <v>0</v>
      </c>
      <c r="Q24" s="20" t="n">
        <v>0</v>
      </c>
    </row>
    <row r="25" customFormat="false" ht="15" hidden="false" customHeight="false" outlineLevel="0" collapsed="false">
      <c r="D25" s="15" t="s">
        <v>14</v>
      </c>
      <c r="E25" s="16" t="s">
        <v>15</v>
      </c>
      <c r="F25" s="17" t="s">
        <v>16</v>
      </c>
      <c r="G25" s="18" t="n">
        <v>390</v>
      </c>
      <c r="H25" s="18" t="n">
        <v>0</v>
      </c>
      <c r="I25" s="18" t="n">
        <v>390</v>
      </c>
      <c r="J25" s="19" t="n">
        <f aca="false">+I25-K25-N25</f>
        <v>272.77</v>
      </c>
      <c r="K25" s="18" t="n">
        <v>117.23</v>
      </c>
      <c r="L25" s="18" t="n">
        <v>102.23</v>
      </c>
      <c r="M25" s="18" t="n">
        <v>102.23</v>
      </c>
      <c r="N25" s="18" t="n">
        <v>0</v>
      </c>
      <c r="O25" s="18" t="s">
        <v>65</v>
      </c>
      <c r="P25" s="19" t="n">
        <f aca="false">+J25+K25-L25</f>
        <v>287.77</v>
      </c>
      <c r="Q25" s="20" t="n">
        <f aca="false">+L25/I25</f>
        <v>0.262128205128205</v>
      </c>
    </row>
    <row r="26" customFormat="false" ht="15" hidden="false" customHeight="false" outlineLevel="0" collapsed="false">
      <c r="D26" s="15" t="s">
        <v>14</v>
      </c>
      <c r="E26" s="16" t="s">
        <v>18</v>
      </c>
      <c r="F26" s="17" t="s">
        <v>19</v>
      </c>
      <c r="G26" s="18" t="n">
        <v>520</v>
      </c>
      <c r="H26" s="18" t="n">
        <v>0</v>
      </c>
      <c r="I26" s="18" t="n">
        <v>520</v>
      </c>
      <c r="J26" s="19" t="n">
        <f aca="false">+I26-K26-N26</f>
        <v>186.72</v>
      </c>
      <c r="K26" s="18" t="n">
        <v>333.28</v>
      </c>
      <c r="L26" s="18" t="n">
        <v>301.28</v>
      </c>
      <c r="M26" s="18" t="n">
        <v>301.28</v>
      </c>
      <c r="N26" s="18" t="n">
        <v>0</v>
      </c>
      <c r="O26" s="18" t="s">
        <v>66</v>
      </c>
      <c r="P26" s="19" t="n">
        <f aca="false">+J26+K26-L26</f>
        <v>218.72</v>
      </c>
      <c r="Q26" s="20" t="n">
        <f aca="false">+L26/I26</f>
        <v>0.579384615384615</v>
      </c>
    </row>
    <row r="27" customFormat="false" ht="15" hidden="false" customHeight="false" outlineLevel="0" collapsed="false">
      <c r="D27" s="15" t="s">
        <v>14</v>
      </c>
      <c r="E27" s="16" t="s">
        <v>21</v>
      </c>
      <c r="F27" s="17" t="s">
        <v>22</v>
      </c>
      <c r="G27" s="18" t="n">
        <v>325</v>
      </c>
      <c r="H27" s="18" t="n">
        <v>0</v>
      </c>
      <c r="I27" s="18" t="n">
        <v>325</v>
      </c>
      <c r="J27" s="19" t="n">
        <f aca="false">+I27-K27-N27</f>
        <v>126.99</v>
      </c>
      <c r="K27" s="18" t="n">
        <v>198.01</v>
      </c>
      <c r="L27" s="18" t="n">
        <v>173.01</v>
      </c>
      <c r="M27" s="18" t="n">
        <v>173.01</v>
      </c>
      <c r="N27" s="18" t="n">
        <v>0</v>
      </c>
      <c r="O27" s="18" t="s">
        <v>67</v>
      </c>
      <c r="P27" s="19" t="n">
        <f aca="false">+J27+K27-L27</f>
        <v>151.99</v>
      </c>
      <c r="Q27" s="20" t="n">
        <f aca="false">+L27/I27</f>
        <v>0.532338461538462</v>
      </c>
    </row>
    <row r="28" customFormat="false" ht="15" hidden="false" customHeight="false" outlineLevel="0" collapsed="false">
      <c r="D28" s="15" t="s">
        <v>14</v>
      </c>
      <c r="E28" s="16" t="s">
        <v>24</v>
      </c>
      <c r="F28" s="17" t="s">
        <v>25</v>
      </c>
      <c r="G28" s="18" t="n">
        <v>250</v>
      </c>
      <c r="H28" s="18" t="n">
        <v>0</v>
      </c>
      <c r="I28" s="18" t="n">
        <v>250</v>
      </c>
      <c r="J28" s="19" t="n">
        <f aca="false">+I28-K28-N28</f>
        <v>0</v>
      </c>
      <c r="K28" s="18" t="n">
        <v>8</v>
      </c>
      <c r="L28" s="18" t="n">
        <v>8</v>
      </c>
      <c r="M28" s="18" t="n">
        <v>8</v>
      </c>
      <c r="N28" s="18" t="n">
        <v>242</v>
      </c>
      <c r="O28" s="18" t="s">
        <v>68</v>
      </c>
      <c r="P28" s="19" t="n">
        <f aca="false">+J28+K28-L28</f>
        <v>0</v>
      </c>
      <c r="Q28" s="20" t="n">
        <f aca="false">+L28/I28</f>
        <v>0.032</v>
      </c>
    </row>
    <row r="29" customFormat="false" ht="15" hidden="false" customHeight="false" outlineLevel="0" collapsed="false">
      <c r="D29" s="15" t="s">
        <v>14</v>
      </c>
      <c r="E29" s="16" t="s">
        <v>27</v>
      </c>
      <c r="F29" s="17" t="s">
        <v>28</v>
      </c>
      <c r="G29" s="18" t="n">
        <v>600</v>
      </c>
      <c r="H29" s="18" t="n">
        <v>0</v>
      </c>
      <c r="I29" s="18" t="n">
        <v>600</v>
      </c>
      <c r="J29" s="19" t="n">
        <f aca="false">+I29-K29-N29</f>
        <v>0</v>
      </c>
      <c r="K29" s="18" t="n">
        <v>156.29</v>
      </c>
      <c r="L29" s="18" t="n">
        <v>156.29</v>
      </c>
      <c r="M29" s="18" t="n">
        <v>156.29</v>
      </c>
      <c r="N29" s="18" t="n">
        <v>443.71</v>
      </c>
      <c r="O29" s="18" t="s">
        <v>69</v>
      </c>
      <c r="P29" s="19" t="n">
        <f aca="false">+J29+K29-L29</f>
        <v>0</v>
      </c>
      <c r="Q29" s="20" t="n">
        <f aca="false">+L29/I29</f>
        <v>0.260483333333333</v>
      </c>
    </row>
    <row r="30" customFormat="false" ht="15" hidden="false" customHeight="false" outlineLevel="0" collapsed="false">
      <c r="D30" s="15" t="s">
        <v>14</v>
      </c>
      <c r="E30" s="16" t="s">
        <v>50</v>
      </c>
      <c r="F30" s="17" t="s">
        <v>51</v>
      </c>
      <c r="G30" s="18" t="n">
        <v>17128.53</v>
      </c>
      <c r="H30" s="18" t="n">
        <v>0</v>
      </c>
      <c r="I30" s="18" t="n">
        <v>17128.53</v>
      </c>
      <c r="J30" s="19" t="n">
        <f aca="false">+I30-K30-N30</f>
        <v>3439.74</v>
      </c>
      <c r="K30" s="18" t="n">
        <v>13688.79</v>
      </c>
      <c r="L30" s="18" t="n">
        <v>4628.53</v>
      </c>
      <c r="M30" s="18" t="n">
        <v>4628.53</v>
      </c>
      <c r="N30" s="18" t="n">
        <v>0</v>
      </c>
      <c r="O30" s="18" t="s">
        <v>70</v>
      </c>
      <c r="P30" s="19" t="n">
        <f aca="false">+J30+K30-L30</f>
        <v>12500</v>
      </c>
      <c r="Q30" s="20" t="n">
        <f aca="false">+L30/I30</f>
        <v>0.270223422558737</v>
      </c>
    </row>
    <row r="31" customFormat="false" ht="15" hidden="false" customHeight="false" outlineLevel="0" collapsed="false">
      <c r="D31" s="15" t="s">
        <v>14</v>
      </c>
      <c r="E31" s="16" t="s">
        <v>30</v>
      </c>
      <c r="F31" s="17" t="s">
        <v>31</v>
      </c>
      <c r="G31" s="18" t="n">
        <v>0</v>
      </c>
      <c r="H31" s="18" t="n">
        <v>6373.64</v>
      </c>
      <c r="I31" s="18" t="n">
        <v>6373.64</v>
      </c>
      <c r="J31" s="19" t="n">
        <f aca="false">+I31-K31-N31</f>
        <v>803.920000000001</v>
      </c>
      <c r="K31" s="18" t="n">
        <v>2317.02</v>
      </c>
      <c r="L31" s="18" t="n">
        <v>1395.34</v>
      </c>
      <c r="M31" s="18" t="n">
        <v>1395.34</v>
      </c>
      <c r="N31" s="18" t="n">
        <v>3252.7</v>
      </c>
      <c r="O31" s="18" t="s">
        <v>71</v>
      </c>
      <c r="P31" s="19" t="n">
        <f aca="false">+J31+K31-L31</f>
        <v>1725.6</v>
      </c>
      <c r="Q31" s="20" t="n">
        <f aca="false">+L31/I31</f>
        <v>0.218923566439272</v>
      </c>
    </row>
    <row r="32" customFormat="false" ht="15" hidden="false" customHeight="false" outlineLevel="0" collapsed="false">
      <c r="D32" s="15" t="s">
        <v>14</v>
      </c>
      <c r="E32" s="16" t="s">
        <v>72</v>
      </c>
      <c r="F32" s="17" t="s">
        <v>73</v>
      </c>
      <c r="G32" s="18" t="n">
        <v>62000</v>
      </c>
      <c r="H32" s="18" t="n">
        <v>-60000</v>
      </c>
      <c r="I32" s="18" t="n">
        <v>2000</v>
      </c>
      <c r="J32" s="19" t="n">
        <f aca="false">+I32-K32-N32</f>
        <v>0</v>
      </c>
      <c r="K32" s="18" t="n">
        <v>0</v>
      </c>
      <c r="L32" s="18" t="n">
        <v>0</v>
      </c>
      <c r="M32" s="18" t="n">
        <v>0</v>
      </c>
      <c r="N32" s="18" t="n">
        <v>2000</v>
      </c>
      <c r="O32" s="18" t="s">
        <v>54</v>
      </c>
      <c r="P32" s="19" t="n">
        <f aca="false">+J32+K32-L32</f>
        <v>0</v>
      </c>
      <c r="Q32" s="20" t="n">
        <f aca="false">+L32/I32</f>
        <v>0</v>
      </c>
    </row>
    <row r="33" customFormat="false" ht="15" hidden="false" customHeight="false" outlineLevel="0" collapsed="false">
      <c r="D33" s="15" t="s">
        <v>14</v>
      </c>
      <c r="E33" s="16" t="s">
        <v>42</v>
      </c>
      <c r="F33" s="17" t="s">
        <v>43</v>
      </c>
      <c r="G33" s="18" t="n">
        <v>6373.64</v>
      </c>
      <c r="H33" s="18" t="n">
        <v>-6373.64</v>
      </c>
      <c r="I33" s="18" t="n">
        <v>0</v>
      </c>
      <c r="J33" s="19" t="n">
        <f aca="false">+I33-K33-N33</f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9" t="n">
        <f aca="false">+J33+K33-L33</f>
        <v>0</v>
      </c>
      <c r="Q33" s="20" t="n">
        <v>0</v>
      </c>
    </row>
    <row r="34" customFormat="false" ht="15" hidden="false" customHeight="false" outlineLevel="0" collapsed="false">
      <c r="D34" s="15" t="s">
        <v>14</v>
      </c>
      <c r="E34" s="16" t="s">
        <v>74</v>
      </c>
      <c r="F34" s="17" t="s">
        <v>75</v>
      </c>
      <c r="G34" s="18" t="n">
        <v>250</v>
      </c>
      <c r="H34" s="18" t="n">
        <v>0</v>
      </c>
      <c r="I34" s="18" t="n">
        <v>250</v>
      </c>
      <c r="J34" s="19" t="n">
        <f aca="false">+I34-K34-N34</f>
        <v>0</v>
      </c>
      <c r="K34" s="18" t="n">
        <v>106.96</v>
      </c>
      <c r="L34" s="18" t="n">
        <v>106.96</v>
      </c>
      <c r="M34" s="18" t="n">
        <v>106.96</v>
      </c>
      <c r="N34" s="18" t="n">
        <v>143.04</v>
      </c>
      <c r="O34" s="18" t="s">
        <v>76</v>
      </c>
      <c r="P34" s="19" t="n">
        <f aca="false">+J34+K34-L34</f>
        <v>0</v>
      </c>
      <c r="Q34" s="20" t="n">
        <f aca="false">+L34/I34</f>
        <v>0.42784</v>
      </c>
    </row>
    <row r="35" customFormat="false" ht="15" hidden="false" customHeight="false" outlineLevel="0" collapsed="false">
      <c r="D35" s="15" t="s">
        <v>14</v>
      </c>
      <c r="E35" s="16" t="s">
        <v>77</v>
      </c>
      <c r="F35" s="17" t="s">
        <v>78</v>
      </c>
      <c r="G35" s="18" t="n">
        <v>250</v>
      </c>
      <c r="H35" s="18" t="n">
        <v>0</v>
      </c>
      <c r="I35" s="18" t="n">
        <v>250</v>
      </c>
      <c r="J35" s="19" t="n">
        <f aca="false">+I35-K35-N35</f>
        <v>0</v>
      </c>
      <c r="K35" s="18" t="n">
        <v>14.25</v>
      </c>
      <c r="L35" s="18" t="n">
        <v>14.25</v>
      </c>
      <c r="M35" s="18" t="n">
        <v>14.25</v>
      </c>
      <c r="N35" s="18" t="n">
        <v>235.75</v>
      </c>
      <c r="O35" s="18" t="s">
        <v>79</v>
      </c>
      <c r="P35" s="19" t="n">
        <f aca="false">+J35+K35-L35</f>
        <v>0</v>
      </c>
      <c r="Q35" s="20" t="n">
        <f aca="false">+L35/I35</f>
        <v>0.057</v>
      </c>
    </row>
    <row r="36" customFormat="false" ht="15" hidden="false" customHeight="false" outlineLevel="0" collapsed="false">
      <c r="D36" s="15" t="s">
        <v>14</v>
      </c>
      <c r="E36" s="16" t="s">
        <v>44</v>
      </c>
      <c r="F36" s="17" t="s">
        <v>45</v>
      </c>
      <c r="G36" s="18" t="n">
        <v>250</v>
      </c>
      <c r="H36" s="18" t="n">
        <v>0</v>
      </c>
      <c r="I36" s="18" t="n">
        <v>250</v>
      </c>
      <c r="J36" s="19" t="n">
        <f aca="false">+I36-K36-N36</f>
        <v>0</v>
      </c>
      <c r="K36" s="18" t="n">
        <v>149.38</v>
      </c>
      <c r="L36" s="18" t="n">
        <v>149.38</v>
      </c>
      <c r="M36" s="18" t="n">
        <v>149.38</v>
      </c>
      <c r="N36" s="18" t="n">
        <v>100.62</v>
      </c>
      <c r="O36" s="18" t="s">
        <v>80</v>
      </c>
      <c r="P36" s="19" t="n">
        <f aca="false">+J36+K36-L36</f>
        <v>0</v>
      </c>
      <c r="Q36" s="20" t="n">
        <f aca="false">+L36/I36</f>
        <v>0.59752</v>
      </c>
    </row>
    <row r="37" customFormat="false" ht="15" hidden="false" customHeight="false" outlineLevel="0" collapsed="false">
      <c r="D37" s="15" t="s">
        <v>14</v>
      </c>
      <c r="E37" s="16" t="s">
        <v>81</v>
      </c>
      <c r="F37" s="17" t="s">
        <v>82</v>
      </c>
      <c r="G37" s="18" t="n">
        <v>250</v>
      </c>
      <c r="H37" s="18" t="n">
        <v>0</v>
      </c>
      <c r="I37" s="18" t="n">
        <v>250</v>
      </c>
      <c r="J37" s="19" t="n">
        <f aca="false">+I37-K37-N37</f>
        <v>0</v>
      </c>
      <c r="K37" s="18" t="n">
        <v>155</v>
      </c>
      <c r="L37" s="18" t="n">
        <v>155</v>
      </c>
      <c r="M37" s="18" t="n">
        <v>155</v>
      </c>
      <c r="N37" s="18" t="n">
        <v>95</v>
      </c>
      <c r="O37" s="18" t="s">
        <v>83</v>
      </c>
      <c r="P37" s="19" t="n">
        <f aca="false">+J37+K37-L37</f>
        <v>0</v>
      </c>
      <c r="Q37" s="20" t="n">
        <f aca="false">+L37/I37</f>
        <v>0.62</v>
      </c>
    </row>
    <row r="38" customFormat="false" ht="15" hidden="false" customHeight="false" outlineLevel="0" collapsed="false">
      <c r="D38" s="15" t="s">
        <v>57</v>
      </c>
      <c r="E38" s="16" t="s">
        <v>58</v>
      </c>
      <c r="F38" s="17" t="s">
        <v>59</v>
      </c>
      <c r="G38" s="18" t="n">
        <v>500</v>
      </c>
      <c r="H38" s="18" t="n">
        <v>0</v>
      </c>
      <c r="I38" s="18" t="n">
        <v>500</v>
      </c>
      <c r="J38" s="19" t="n">
        <f aca="false">+I38-K38-N38</f>
        <v>0</v>
      </c>
      <c r="K38" s="18" t="n">
        <v>29.13</v>
      </c>
      <c r="L38" s="18" t="n">
        <v>29.13</v>
      </c>
      <c r="M38" s="18" t="n">
        <v>29.13</v>
      </c>
      <c r="N38" s="18" t="n">
        <v>470.87</v>
      </c>
      <c r="O38" s="18" t="s">
        <v>84</v>
      </c>
      <c r="P38" s="19" t="n">
        <f aca="false">+J38+K38-L38</f>
        <v>0</v>
      </c>
      <c r="Q38" s="20" t="n">
        <f aca="false">+L38/I38</f>
        <v>0.05826</v>
      </c>
    </row>
    <row r="39" customFormat="false" ht="15" hidden="false" customHeight="false" outlineLevel="0" collapsed="false">
      <c r="D39" s="15" t="s">
        <v>62</v>
      </c>
      <c r="E39" s="16" t="s">
        <v>85</v>
      </c>
      <c r="F39" s="17" t="s">
        <v>86</v>
      </c>
      <c r="G39" s="18" t="n">
        <v>0</v>
      </c>
      <c r="H39" s="18" t="n">
        <v>60000</v>
      </c>
      <c r="I39" s="18" t="n">
        <v>60000</v>
      </c>
      <c r="J39" s="19" t="n">
        <f aca="false">+I39-K39-N39</f>
        <v>6000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s">
        <v>87</v>
      </c>
      <c r="P39" s="19" t="n">
        <f aca="false">+J39+K39-L39</f>
        <v>60000</v>
      </c>
      <c r="Q39" s="20" t="n">
        <f aca="false">+L39/I39</f>
        <v>0</v>
      </c>
    </row>
    <row r="40" customFormat="false" ht="15" hidden="false" customHeight="false" outlineLevel="0" collapsed="false">
      <c r="D40" s="15" t="s">
        <v>14</v>
      </c>
      <c r="E40" s="16" t="s">
        <v>15</v>
      </c>
      <c r="F40" s="17" t="s">
        <v>16</v>
      </c>
      <c r="G40" s="18" t="n">
        <v>800</v>
      </c>
      <c r="H40" s="18" t="n">
        <v>0</v>
      </c>
      <c r="I40" s="18" t="n">
        <v>800</v>
      </c>
      <c r="J40" s="19" t="n">
        <f aca="false">+I40-K40-N40</f>
        <v>335.35</v>
      </c>
      <c r="K40" s="18" t="n">
        <v>300.42</v>
      </c>
      <c r="L40" s="18" t="n">
        <v>270.42</v>
      </c>
      <c r="M40" s="18" t="n">
        <v>270.42</v>
      </c>
      <c r="N40" s="18" t="n">
        <v>164.23</v>
      </c>
      <c r="O40" s="18" t="s">
        <v>88</v>
      </c>
      <c r="P40" s="19" t="n">
        <f aca="false">+J40+K40-L40</f>
        <v>365.35</v>
      </c>
      <c r="Q40" s="20" t="n">
        <f aca="false">+L40/I40</f>
        <v>0.338025</v>
      </c>
    </row>
    <row r="41" customFormat="false" ht="15" hidden="false" customHeight="false" outlineLevel="0" collapsed="false">
      <c r="D41" s="15" t="s">
        <v>14</v>
      </c>
      <c r="E41" s="16" t="s">
        <v>18</v>
      </c>
      <c r="F41" s="17" t="s">
        <v>19</v>
      </c>
      <c r="G41" s="18" t="n">
        <v>5400</v>
      </c>
      <c r="H41" s="18" t="n">
        <v>0</v>
      </c>
      <c r="I41" s="18" t="n">
        <v>5400</v>
      </c>
      <c r="J41" s="19" t="n">
        <f aca="false">+I41-K41-N41</f>
        <v>77.2200000000003</v>
      </c>
      <c r="K41" s="18" t="n">
        <v>5322.78</v>
      </c>
      <c r="L41" s="18" t="n">
        <v>5322.78</v>
      </c>
      <c r="M41" s="18" t="n">
        <v>5322.78</v>
      </c>
      <c r="N41" s="18" t="n">
        <v>0</v>
      </c>
      <c r="O41" s="18" t="s">
        <v>89</v>
      </c>
      <c r="P41" s="19" t="n">
        <f aca="false">+J41+K41-L41</f>
        <v>77.2200000000003</v>
      </c>
      <c r="Q41" s="20" t="n">
        <f aca="false">+L41/I41</f>
        <v>0.9857</v>
      </c>
    </row>
    <row r="42" customFormat="false" ht="15" hidden="false" customHeight="false" outlineLevel="0" collapsed="false">
      <c r="D42" s="15" t="s">
        <v>14</v>
      </c>
      <c r="E42" s="16" t="s">
        <v>21</v>
      </c>
      <c r="F42" s="17" t="s">
        <v>22</v>
      </c>
      <c r="G42" s="18" t="n">
        <v>178.08</v>
      </c>
      <c r="H42" s="18" t="n">
        <v>0</v>
      </c>
      <c r="I42" s="18" t="n">
        <v>178.08</v>
      </c>
      <c r="J42" s="19" t="n">
        <f aca="false">+I42-K42-N42</f>
        <v>0</v>
      </c>
      <c r="K42" s="18" t="n">
        <v>91.62</v>
      </c>
      <c r="L42" s="18" t="n">
        <v>83.87</v>
      </c>
      <c r="M42" s="18" t="n">
        <v>83.87</v>
      </c>
      <c r="N42" s="18" t="n">
        <v>86.46</v>
      </c>
      <c r="O42" s="18" t="s">
        <v>90</v>
      </c>
      <c r="P42" s="19" t="n">
        <f aca="false">+J42+K42-L42</f>
        <v>7.75</v>
      </c>
      <c r="Q42" s="20" t="n">
        <f aca="false">+L42/I42</f>
        <v>0.470968104222821</v>
      </c>
    </row>
    <row r="43" customFormat="false" ht="15" hidden="false" customHeight="false" outlineLevel="0" collapsed="false">
      <c r="D43" s="15" t="s">
        <v>14</v>
      </c>
      <c r="E43" s="16" t="s">
        <v>24</v>
      </c>
      <c r="F43" s="17" t="s">
        <v>25</v>
      </c>
      <c r="G43" s="18" t="n">
        <v>60</v>
      </c>
      <c r="H43" s="18" t="n">
        <v>-60</v>
      </c>
      <c r="I43" s="18" t="n">
        <v>0</v>
      </c>
      <c r="J43" s="19" t="n">
        <f aca="false">+I43-K43-N43</f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9" t="n">
        <f aca="false">+J43+K43-L43</f>
        <v>0</v>
      </c>
      <c r="Q43" s="20" t="n">
        <v>0</v>
      </c>
    </row>
    <row r="44" customFormat="false" ht="15" hidden="false" customHeight="false" outlineLevel="0" collapsed="false">
      <c r="D44" s="15" t="s">
        <v>14</v>
      </c>
      <c r="E44" s="16" t="s">
        <v>27</v>
      </c>
      <c r="F44" s="17" t="s">
        <v>28</v>
      </c>
      <c r="G44" s="18" t="n">
        <v>500</v>
      </c>
      <c r="H44" s="18" t="n">
        <v>-500</v>
      </c>
      <c r="I44" s="18" t="n">
        <v>0</v>
      </c>
      <c r="J44" s="19" t="n">
        <f aca="false">+I44-K44-N44</f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9" t="n">
        <f aca="false">+J44+K44-L44</f>
        <v>0</v>
      </c>
      <c r="Q44" s="20" t="n">
        <v>0</v>
      </c>
    </row>
    <row r="45" customFormat="false" ht="15" hidden="false" customHeight="false" outlineLevel="0" collapsed="false">
      <c r="D45" s="15" t="s">
        <v>14</v>
      </c>
      <c r="E45" s="16" t="s">
        <v>50</v>
      </c>
      <c r="F45" s="17" t="s">
        <v>51</v>
      </c>
      <c r="G45" s="18" t="n">
        <v>45604.43</v>
      </c>
      <c r="H45" s="18" t="n">
        <v>0</v>
      </c>
      <c r="I45" s="18" t="n">
        <v>45604.43</v>
      </c>
      <c r="J45" s="19" t="n">
        <f aca="false">+I45-K45-N45</f>
        <v>0</v>
      </c>
      <c r="K45" s="18" t="n">
        <v>45604.43</v>
      </c>
      <c r="L45" s="18" t="n">
        <v>33764.59</v>
      </c>
      <c r="M45" s="18" t="n">
        <v>33764.59</v>
      </c>
      <c r="N45" s="18" t="n">
        <v>0</v>
      </c>
      <c r="O45" s="18" t="s">
        <v>91</v>
      </c>
      <c r="P45" s="19" t="n">
        <f aca="false">+J45+K45-L45</f>
        <v>11839.84</v>
      </c>
      <c r="Q45" s="20" t="n">
        <f aca="false">+L45/I45</f>
        <v>0.740379607858272</v>
      </c>
    </row>
    <row r="46" customFormat="false" ht="15" hidden="false" customHeight="false" outlineLevel="0" collapsed="false">
      <c r="D46" s="15" t="s">
        <v>14</v>
      </c>
      <c r="E46" s="16" t="s">
        <v>92</v>
      </c>
      <c r="F46" s="17" t="s">
        <v>93</v>
      </c>
      <c r="G46" s="18" t="n">
        <v>17252.85</v>
      </c>
      <c r="H46" s="18" t="n">
        <v>0</v>
      </c>
      <c r="I46" s="18" t="n">
        <v>17252.85</v>
      </c>
      <c r="J46" s="21" t="n">
        <f aca="false">+I46-K46-N46</f>
        <v>-1.30739863379858E-012</v>
      </c>
      <c r="K46" s="18" t="n">
        <v>17210.66</v>
      </c>
      <c r="L46" s="18" t="n">
        <v>13667.29</v>
      </c>
      <c r="M46" s="18" t="n">
        <v>13667.29</v>
      </c>
      <c r="N46" s="18" t="n">
        <v>42.19</v>
      </c>
      <c r="O46" s="18" t="s">
        <v>94</v>
      </c>
      <c r="P46" s="19" t="n">
        <f aca="false">+J46+K46-L46</f>
        <v>3543.37</v>
      </c>
      <c r="Q46" s="20" t="n">
        <f aca="false">+L46/I46</f>
        <v>0.79217578544994</v>
      </c>
    </row>
    <row r="47" customFormat="false" ht="15" hidden="false" customHeight="false" outlineLevel="0" collapsed="false">
      <c r="D47" s="15" t="s">
        <v>14</v>
      </c>
      <c r="E47" s="16" t="s">
        <v>30</v>
      </c>
      <c r="F47" s="17" t="s">
        <v>31</v>
      </c>
      <c r="G47" s="18" t="n">
        <v>0</v>
      </c>
      <c r="H47" s="18" t="n">
        <v>2000</v>
      </c>
      <c r="I47" s="18" t="n">
        <v>2000</v>
      </c>
      <c r="J47" s="19" t="n">
        <f aca="false">+I47-K47-N47</f>
        <v>0</v>
      </c>
      <c r="K47" s="18" t="n">
        <v>1174.19</v>
      </c>
      <c r="L47" s="18" t="n">
        <v>1174.19</v>
      </c>
      <c r="M47" s="18" t="n">
        <v>1174.19</v>
      </c>
      <c r="N47" s="18" t="n">
        <v>825.81</v>
      </c>
      <c r="O47" s="18" t="s">
        <v>95</v>
      </c>
      <c r="P47" s="19" t="n">
        <f aca="false">+J47+K47-L47</f>
        <v>0</v>
      </c>
      <c r="Q47" s="20" t="n">
        <f aca="false">+L47/I47</f>
        <v>0.587095</v>
      </c>
    </row>
    <row r="48" customFormat="false" ht="15" hidden="false" customHeight="false" outlineLevel="0" collapsed="false">
      <c r="D48" s="15" t="s">
        <v>14</v>
      </c>
      <c r="E48" s="16" t="s">
        <v>72</v>
      </c>
      <c r="F48" s="17" t="s">
        <v>73</v>
      </c>
      <c r="G48" s="18" t="n">
        <v>32500</v>
      </c>
      <c r="H48" s="18" t="n">
        <v>-10400</v>
      </c>
      <c r="I48" s="18" t="n">
        <v>22100</v>
      </c>
      <c r="J48" s="19" t="n">
        <f aca="false">+I48-K48-N48</f>
        <v>0.0100000000015825</v>
      </c>
      <c r="K48" s="18" t="n">
        <v>18732.6</v>
      </c>
      <c r="L48" s="18" t="n">
        <v>15762.6</v>
      </c>
      <c r="M48" s="18" t="n">
        <v>15762.6</v>
      </c>
      <c r="N48" s="18" t="n">
        <v>3367.39</v>
      </c>
      <c r="O48" s="18" t="s">
        <v>96</v>
      </c>
      <c r="P48" s="19" t="n">
        <f aca="false">+J48+K48-L48</f>
        <v>2970.01</v>
      </c>
      <c r="Q48" s="20" t="n">
        <f aca="false">+L48/I48</f>
        <v>0.713239819004525</v>
      </c>
    </row>
    <row r="49" customFormat="false" ht="15" hidden="false" customHeight="false" outlineLevel="0" collapsed="false">
      <c r="D49" s="15" t="s">
        <v>14</v>
      </c>
      <c r="E49" s="16" t="s">
        <v>42</v>
      </c>
      <c r="F49" s="17" t="s">
        <v>43</v>
      </c>
      <c r="G49" s="18" t="n">
        <v>17118.95</v>
      </c>
      <c r="H49" s="18" t="n">
        <v>-17118.95</v>
      </c>
      <c r="I49" s="18" t="n">
        <v>0</v>
      </c>
      <c r="J49" s="19" t="n">
        <f aca="false">+I49-K49-N49</f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9" t="n">
        <f aca="false">+J49+K49-L49</f>
        <v>0</v>
      </c>
      <c r="Q49" s="20" t="n">
        <v>0</v>
      </c>
    </row>
    <row r="50" customFormat="false" ht="15" hidden="false" customHeight="false" outlineLevel="0" collapsed="false">
      <c r="D50" s="15" t="s">
        <v>14</v>
      </c>
      <c r="E50" s="16" t="s">
        <v>44</v>
      </c>
      <c r="F50" s="17" t="s">
        <v>45</v>
      </c>
      <c r="G50" s="18" t="n">
        <v>200</v>
      </c>
      <c r="H50" s="18" t="n">
        <v>-200</v>
      </c>
      <c r="I50" s="18" t="n">
        <v>0</v>
      </c>
      <c r="J50" s="19" t="n">
        <f aca="false">+I50-K50-N50</f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9" t="n">
        <f aca="false">+J50+K50-L50</f>
        <v>0</v>
      </c>
      <c r="Q50" s="20" t="n">
        <v>0</v>
      </c>
    </row>
    <row r="51" customFormat="false" ht="15" hidden="false" customHeight="false" outlineLevel="0" collapsed="false">
      <c r="D51" s="15" t="s">
        <v>57</v>
      </c>
      <c r="E51" s="16" t="s">
        <v>58</v>
      </c>
      <c r="F51" s="17" t="s">
        <v>59</v>
      </c>
      <c r="G51" s="18" t="n">
        <v>5000</v>
      </c>
      <c r="H51" s="18" t="n">
        <v>-3000</v>
      </c>
      <c r="I51" s="18" t="n">
        <v>2000</v>
      </c>
      <c r="J51" s="19" t="n">
        <f aca="false">+I51-K51-N51</f>
        <v>0</v>
      </c>
      <c r="K51" s="18" t="n">
        <v>890.33</v>
      </c>
      <c r="L51" s="18" t="n">
        <v>890.33</v>
      </c>
      <c r="M51" s="18" t="n">
        <v>890.33</v>
      </c>
      <c r="N51" s="18" t="n">
        <v>1109.67</v>
      </c>
      <c r="O51" s="18" t="s">
        <v>97</v>
      </c>
      <c r="P51" s="19" t="n">
        <f aca="false">+J51+K51-L51</f>
        <v>0</v>
      </c>
      <c r="Q51" s="20" t="n">
        <f aca="false">+L51/I51</f>
        <v>0.445165</v>
      </c>
    </row>
    <row r="52" customFormat="false" ht="15" hidden="false" customHeight="false" outlineLevel="0" collapsed="false">
      <c r="D52" s="15" t="s">
        <v>98</v>
      </c>
      <c r="E52" s="16" t="s">
        <v>99</v>
      </c>
      <c r="F52" s="17" t="s">
        <v>100</v>
      </c>
      <c r="G52" s="18" t="n">
        <v>14615.82</v>
      </c>
      <c r="H52" s="18" t="n">
        <v>-7307.91</v>
      </c>
      <c r="I52" s="18" t="n">
        <v>7307.91</v>
      </c>
      <c r="J52" s="19" t="n">
        <f aca="false">+I52-K52-N52</f>
        <v>7307.91</v>
      </c>
      <c r="K52" s="18" t="n">
        <v>0</v>
      </c>
      <c r="L52" s="18" t="n">
        <v>0</v>
      </c>
      <c r="M52" s="18" t="n">
        <v>0</v>
      </c>
      <c r="N52" s="18" t="n">
        <v>0</v>
      </c>
      <c r="O52" s="18" t="s">
        <v>101</v>
      </c>
      <c r="P52" s="19" t="n">
        <f aca="false">+J52+K52-L52</f>
        <v>7307.91</v>
      </c>
      <c r="Q52" s="20" t="n">
        <f aca="false">+L52/I52</f>
        <v>0</v>
      </c>
    </row>
    <row r="53" customFormat="false" ht="15" hidden="false" customHeight="false" outlineLevel="0" collapsed="false">
      <c r="D53" s="15" t="s">
        <v>62</v>
      </c>
      <c r="E53" s="16" t="s">
        <v>63</v>
      </c>
      <c r="F53" s="17" t="s">
        <v>64</v>
      </c>
      <c r="G53" s="18" t="n">
        <v>160000</v>
      </c>
      <c r="H53" s="18" t="n">
        <v>-160000</v>
      </c>
      <c r="I53" s="18" t="n">
        <v>0</v>
      </c>
      <c r="J53" s="19" t="n">
        <f aca="false">+I53-K53-N53</f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9" t="n">
        <f aca="false">+J53+K53-L53</f>
        <v>0</v>
      </c>
      <c r="Q53" s="20" t="n">
        <v>0</v>
      </c>
    </row>
    <row r="54" customFormat="false" ht="15" hidden="false" customHeight="false" outlineLevel="0" collapsed="false">
      <c r="D54" s="15" t="s">
        <v>62</v>
      </c>
      <c r="E54" s="16" t="s">
        <v>85</v>
      </c>
      <c r="F54" s="17" t="s">
        <v>102</v>
      </c>
      <c r="G54" s="18" t="n">
        <v>0</v>
      </c>
      <c r="H54" s="18" t="n">
        <v>80000</v>
      </c>
      <c r="I54" s="18" t="n">
        <v>80000</v>
      </c>
      <c r="J54" s="19" t="n">
        <f aca="false">+I54-K54-N54</f>
        <v>0</v>
      </c>
      <c r="K54" s="18" t="n">
        <v>80000</v>
      </c>
      <c r="L54" s="18" t="n">
        <v>0</v>
      </c>
      <c r="M54" s="18" t="n">
        <v>0</v>
      </c>
      <c r="N54" s="18" t="n">
        <v>0</v>
      </c>
      <c r="O54" s="18" t="s">
        <v>103</v>
      </c>
      <c r="P54" s="19" t="n">
        <f aca="false">+J54+K54-L54</f>
        <v>80000</v>
      </c>
      <c r="Q54" s="20" t="n">
        <f aca="false">+L54/I54</f>
        <v>0</v>
      </c>
    </row>
    <row r="55" customFormat="false" ht="15" hidden="false" customHeight="false" outlineLevel="0" collapsed="false">
      <c r="D55" s="15" t="s">
        <v>14</v>
      </c>
      <c r="E55" s="16" t="s">
        <v>21</v>
      </c>
      <c r="F55" s="17" t="s">
        <v>22</v>
      </c>
      <c r="G55" s="18" t="n">
        <v>360</v>
      </c>
      <c r="H55" s="18" t="n">
        <v>0</v>
      </c>
      <c r="I55" s="18" t="n">
        <v>360</v>
      </c>
      <c r="J55" s="19" t="n">
        <f aca="false">+I55-K55-N55</f>
        <v>0</v>
      </c>
      <c r="K55" s="18" t="n">
        <v>98.33</v>
      </c>
      <c r="L55" s="18" t="n">
        <v>98.33</v>
      </c>
      <c r="M55" s="18" t="n">
        <v>98.33</v>
      </c>
      <c r="N55" s="18" t="n">
        <v>261.67</v>
      </c>
      <c r="O55" s="18" t="s">
        <v>104</v>
      </c>
      <c r="P55" s="19" t="n">
        <f aca="false">+J55+K55-L55</f>
        <v>0</v>
      </c>
      <c r="Q55" s="20" t="n">
        <f aca="false">+L55/I55</f>
        <v>0.273138888888889</v>
      </c>
    </row>
    <row r="56" customFormat="false" ht="15" hidden="false" customHeight="false" outlineLevel="0" collapsed="false">
      <c r="D56" s="15" t="s">
        <v>14</v>
      </c>
      <c r="E56" s="16" t="s">
        <v>24</v>
      </c>
      <c r="F56" s="17" t="s">
        <v>25</v>
      </c>
      <c r="G56" s="18" t="n">
        <v>0</v>
      </c>
      <c r="H56" s="18" t="n">
        <v>400</v>
      </c>
      <c r="I56" s="18" t="n">
        <v>400</v>
      </c>
      <c r="J56" s="19" t="n">
        <f aca="false">+I56-K56-N56</f>
        <v>370.79</v>
      </c>
      <c r="K56" s="18" t="n">
        <v>29.21</v>
      </c>
      <c r="L56" s="18" t="n">
        <v>29.21</v>
      </c>
      <c r="M56" s="18" t="n">
        <v>29.21</v>
      </c>
      <c r="N56" s="18" t="n">
        <v>0</v>
      </c>
      <c r="O56" s="18" t="s">
        <v>105</v>
      </c>
      <c r="P56" s="19" t="n">
        <f aca="false">+J56+K56-L56</f>
        <v>370.79</v>
      </c>
      <c r="Q56" s="20" t="n">
        <f aca="false">+L56/I56</f>
        <v>0.073025</v>
      </c>
    </row>
    <row r="57" customFormat="false" ht="15" hidden="false" customHeight="false" outlineLevel="0" collapsed="false">
      <c r="D57" s="15" t="s">
        <v>14</v>
      </c>
      <c r="E57" s="16" t="s">
        <v>27</v>
      </c>
      <c r="F57" s="17" t="s">
        <v>28</v>
      </c>
      <c r="G57" s="18" t="n">
        <v>0</v>
      </c>
      <c r="H57" s="18" t="n">
        <v>400</v>
      </c>
      <c r="I57" s="18" t="n">
        <v>400</v>
      </c>
      <c r="J57" s="19" t="n">
        <f aca="false">+I57-K57-N57</f>
        <v>299.24</v>
      </c>
      <c r="K57" s="18" t="n">
        <v>100.76</v>
      </c>
      <c r="L57" s="18" t="n">
        <v>100.76</v>
      </c>
      <c r="M57" s="18" t="n">
        <v>100.76</v>
      </c>
      <c r="N57" s="18" t="n">
        <v>0</v>
      </c>
      <c r="O57" s="18" t="s">
        <v>106</v>
      </c>
      <c r="P57" s="19" t="n">
        <f aca="false">+J57+K57-L57</f>
        <v>299.24</v>
      </c>
      <c r="Q57" s="20" t="n">
        <f aca="false">+L57/I57</f>
        <v>0.2519</v>
      </c>
    </row>
    <row r="58" customFormat="false" ht="15" hidden="false" customHeight="false" outlineLevel="0" collapsed="false">
      <c r="D58" s="15" t="s">
        <v>14</v>
      </c>
      <c r="E58" s="16" t="s">
        <v>50</v>
      </c>
      <c r="F58" s="17" t="s">
        <v>51</v>
      </c>
      <c r="G58" s="18" t="n">
        <v>12000</v>
      </c>
      <c r="H58" s="18" t="n">
        <v>-12000</v>
      </c>
      <c r="I58" s="18" t="n">
        <v>0</v>
      </c>
      <c r="J58" s="19" t="n">
        <f aca="false">+I58-K58-N58</f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9" t="n">
        <f aca="false">+J58+K58-L58</f>
        <v>0</v>
      </c>
      <c r="Q58" s="20" t="n">
        <v>0</v>
      </c>
    </row>
    <row r="59" customFormat="false" ht="15" hidden="false" customHeight="false" outlineLevel="0" collapsed="false">
      <c r="D59" s="15" t="s">
        <v>14</v>
      </c>
      <c r="E59" s="16" t="s">
        <v>30</v>
      </c>
      <c r="F59" s="17" t="s">
        <v>31</v>
      </c>
      <c r="G59" s="18" t="n">
        <v>0</v>
      </c>
      <c r="H59" s="18" t="n">
        <v>10099.87</v>
      </c>
      <c r="I59" s="18" t="n">
        <v>10099.87</v>
      </c>
      <c r="J59" s="19" t="n">
        <f aca="false">+I59-K59-N59</f>
        <v>0</v>
      </c>
      <c r="K59" s="18" t="n">
        <v>4013.26</v>
      </c>
      <c r="L59" s="18" t="n">
        <v>4013.26</v>
      </c>
      <c r="M59" s="18" t="n">
        <v>4013.26</v>
      </c>
      <c r="N59" s="18" t="n">
        <v>6086.61</v>
      </c>
      <c r="O59" s="18" t="s">
        <v>107</v>
      </c>
      <c r="P59" s="19" t="n">
        <f aca="false">+J59+K59-L59</f>
        <v>0</v>
      </c>
      <c r="Q59" s="20" t="n">
        <f aca="false">+L59/I59</f>
        <v>0.397357589751155</v>
      </c>
    </row>
    <row r="60" customFormat="false" ht="15" hidden="false" customHeight="false" outlineLevel="0" collapsed="false">
      <c r="D60" s="15" t="s">
        <v>14</v>
      </c>
      <c r="E60" s="16" t="s">
        <v>108</v>
      </c>
      <c r="F60" s="17" t="s">
        <v>109</v>
      </c>
      <c r="G60" s="18" t="n">
        <v>0</v>
      </c>
      <c r="H60" s="18" t="n">
        <v>6779.95</v>
      </c>
      <c r="I60" s="18" t="n">
        <v>6779.95</v>
      </c>
      <c r="J60" s="19" t="n">
        <f aca="false">+I60-K60-N60</f>
        <v>0</v>
      </c>
      <c r="K60" s="18" t="n">
        <v>0</v>
      </c>
      <c r="L60" s="18" t="n">
        <v>0</v>
      </c>
      <c r="M60" s="18" t="n">
        <v>0</v>
      </c>
      <c r="N60" s="18" t="n">
        <v>6779.95</v>
      </c>
      <c r="O60" s="18" t="s">
        <v>110</v>
      </c>
      <c r="P60" s="19" t="n">
        <f aca="false">+J60+K60-L60</f>
        <v>0</v>
      </c>
      <c r="Q60" s="20" t="n">
        <f aca="false">+L60/I60</f>
        <v>0</v>
      </c>
    </row>
    <row r="61" customFormat="false" ht="15" hidden="false" customHeight="false" outlineLevel="0" collapsed="false">
      <c r="D61" s="15" t="s">
        <v>14</v>
      </c>
      <c r="E61" s="16" t="s">
        <v>33</v>
      </c>
      <c r="F61" s="17" t="s">
        <v>34</v>
      </c>
      <c r="G61" s="18" t="n">
        <v>420</v>
      </c>
      <c r="H61" s="18" t="n">
        <v>6359.95</v>
      </c>
      <c r="I61" s="18" t="n">
        <v>6779.95</v>
      </c>
      <c r="J61" s="19" t="n">
        <f aca="false">+I61-K61-N61</f>
        <v>0</v>
      </c>
      <c r="K61" s="18" t="n">
        <v>6300</v>
      </c>
      <c r="L61" s="18" t="n">
        <v>6300</v>
      </c>
      <c r="M61" s="18" t="n">
        <v>6300</v>
      </c>
      <c r="N61" s="18" t="n">
        <v>479.95</v>
      </c>
      <c r="O61" s="18" t="s">
        <v>111</v>
      </c>
      <c r="P61" s="19" t="n">
        <f aca="false">+J61+K61-L61</f>
        <v>0</v>
      </c>
      <c r="Q61" s="20" t="n">
        <f aca="false">+L61/I61</f>
        <v>0.929210392407024</v>
      </c>
    </row>
    <row r="62" customFormat="false" ht="15" hidden="false" customHeight="false" outlineLevel="0" collapsed="false">
      <c r="D62" s="15" t="s">
        <v>14</v>
      </c>
      <c r="E62" s="16" t="s">
        <v>36</v>
      </c>
      <c r="F62" s="17" t="s">
        <v>112</v>
      </c>
      <c r="G62" s="18" t="n">
        <v>250</v>
      </c>
      <c r="H62" s="18" t="n">
        <v>0</v>
      </c>
      <c r="I62" s="18" t="n">
        <v>250</v>
      </c>
      <c r="J62" s="19" t="n">
        <f aca="false">+I62-K62-N62</f>
        <v>0</v>
      </c>
      <c r="K62" s="18" t="n">
        <v>0</v>
      </c>
      <c r="L62" s="18" t="n">
        <v>0</v>
      </c>
      <c r="M62" s="18" t="n">
        <v>0</v>
      </c>
      <c r="N62" s="18" t="n">
        <v>250</v>
      </c>
      <c r="O62" s="18" t="s">
        <v>56</v>
      </c>
      <c r="P62" s="19" t="n">
        <f aca="false">+J62+K62-L62</f>
        <v>0</v>
      </c>
      <c r="Q62" s="20" t="n">
        <f aca="false">+L62/I62</f>
        <v>0</v>
      </c>
    </row>
    <row r="63" customFormat="false" ht="15" hidden="false" customHeight="false" outlineLevel="0" collapsed="false">
      <c r="D63" s="15" t="s">
        <v>14</v>
      </c>
      <c r="E63" s="16" t="s">
        <v>39</v>
      </c>
      <c r="F63" s="17" t="s">
        <v>40</v>
      </c>
      <c r="G63" s="18" t="n">
        <v>38000</v>
      </c>
      <c r="H63" s="18" t="n">
        <v>46246.9</v>
      </c>
      <c r="I63" s="18" t="n">
        <v>84246.9</v>
      </c>
      <c r="J63" s="19" t="n">
        <f aca="false">+I63-K63-N63</f>
        <v>0</v>
      </c>
      <c r="K63" s="18" t="n">
        <v>0</v>
      </c>
      <c r="L63" s="18" t="n">
        <v>0</v>
      </c>
      <c r="M63" s="18" t="n">
        <v>0</v>
      </c>
      <c r="N63" s="18" t="n">
        <v>84246.9</v>
      </c>
      <c r="O63" s="18" t="s">
        <v>113</v>
      </c>
      <c r="P63" s="19" t="n">
        <f aca="false">+J63+K63-L63</f>
        <v>0</v>
      </c>
      <c r="Q63" s="20" t="n">
        <f aca="false">+L63/I63</f>
        <v>0</v>
      </c>
    </row>
    <row r="64" customFormat="false" ht="15" hidden="false" customHeight="false" outlineLevel="0" collapsed="false">
      <c r="D64" s="15" t="s">
        <v>14</v>
      </c>
      <c r="E64" s="16" t="s">
        <v>42</v>
      </c>
      <c r="F64" s="17" t="s">
        <v>43</v>
      </c>
      <c r="G64" s="18" t="n">
        <v>10237.11</v>
      </c>
      <c r="H64" s="18" t="n">
        <v>-10099.87</v>
      </c>
      <c r="I64" s="18" t="n">
        <v>137.24</v>
      </c>
      <c r="J64" s="19" t="n">
        <f aca="false">+I64-K64-N64</f>
        <v>0</v>
      </c>
      <c r="K64" s="18" t="n">
        <v>137.24</v>
      </c>
      <c r="L64" s="18" t="n">
        <v>137.24</v>
      </c>
      <c r="M64" s="18" t="n">
        <v>137.24</v>
      </c>
      <c r="N64" s="18" t="n">
        <v>0</v>
      </c>
      <c r="O64" s="18" t="n">
        <v>0</v>
      </c>
      <c r="P64" s="19" t="n">
        <f aca="false">+J64+K64-L64</f>
        <v>0</v>
      </c>
      <c r="Q64" s="20" t="n">
        <f aca="false">+L64/I64</f>
        <v>1</v>
      </c>
    </row>
    <row r="65" customFormat="false" ht="15" hidden="false" customHeight="false" outlineLevel="0" collapsed="false">
      <c r="D65" s="15" t="s">
        <v>14</v>
      </c>
      <c r="E65" s="16" t="s">
        <v>74</v>
      </c>
      <c r="F65" s="17" t="s">
        <v>75</v>
      </c>
      <c r="G65" s="18" t="n">
        <v>600</v>
      </c>
      <c r="H65" s="18" t="n">
        <v>0</v>
      </c>
      <c r="I65" s="18" t="n">
        <v>600</v>
      </c>
      <c r="J65" s="19" t="n">
        <f aca="false">+I65-K65-N65</f>
        <v>0</v>
      </c>
      <c r="K65" s="18" t="n">
        <v>0</v>
      </c>
      <c r="L65" s="18" t="n">
        <v>0</v>
      </c>
      <c r="M65" s="18" t="n">
        <v>0</v>
      </c>
      <c r="N65" s="18" t="n">
        <v>600</v>
      </c>
      <c r="O65" s="18" t="s">
        <v>114</v>
      </c>
      <c r="P65" s="19" t="n">
        <f aca="false">+J65+K65-L65</f>
        <v>0</v>
      </c>
      <c r="Q65" s="20" t="n">
        <f aca="false">+L65/I65</f>
        <v>0</v>
      </c>
    </row>
    <row r="66" customFormat="false" ht="15" hidden="false" customHeight="false" outlineLevel="0" collapsed="false">
      <c r="D66" s="15" t="s">
        <v>14</v>
      </c>
      <c r="E66" s="16" t="s">
        <v>44</v>
      </c>
      <c r="F66" s="17" t="s">
        <v>45</v>
      </c>
      <c r="G66" s="18" t="n">
        <v>0</v>
      </c>
      <c r="H66" s="18" t="n">
        <v>400</v>
      </c>
      <c r="I66" s="18" t="n">
        <v>400</v>
      </c>
      <c r="J66" s="19" t="n">
        <f aca="false">+I66-K66-N66</f>
        <v>40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s">
        <v>115</v>
      </c>
      <c r="P66" s="19" t="n">
        <f aca="false">+J66+K66-L66</f>
        <v>400</v>
      </c>
      <c r="Q66" s="20" t="n">
        <f aca="false">+L66/I66</f>
        <v>0</v>
      </c>
    </row>
    <row r="67" customFormat="false" ht="15" hidden="false" customHeight="false" outlineLevel="0" collapsed="false">
      <c r="D67" s="15" t="s">
        <v>57</v>
      </c>
      <c r="E67" s="16" t="s">
        <v>58</v>
      </c>
      <c r="F67" s="17" t="s">
        <v>59</v>
      </c>
      <c r="G67" s="18" t="n">
        <v>0</v>
      </c>
      <c r="H67" s="18" t="n">
        <v>1400</v>
      </c>
      <c r="I67" s="18" t="n">
        <v>1400</v>
      </c>
      <c r="J67" s="19" t="n">
        <f aca="false">+I67-K67-N67</f>
        <v>0</v>
      </c>
      <c r="K67" s="18" t="n">
        <v>0</v>
      </c>
      <c r="L67" s="18" t="n">
        <v>0</v>
      </c>
      <c r="M67" s="18" t="n">
        <v>0</v>
      </c>
      <c r="N67" s="18" t="n">
        <v>1400</v>
      </c>
      <c r="O67" s="18" t="s">
        <v>116</v>
      </c>
      <c r="P67" s="19" t="n">
        <f aca="false">+J67+K67-L67</f>
        <v>0</v>
      </c>
      <c r="Q67" s="20" t="n">
        <f aca="false">+L67/I67</f>
        <v>0</v>
      </c>
    </row>
    <row r="68" customFormat="false" ht="15" hidden="false" customHeight="false" outlineLevel="0" collapsed="false">
      <c r="D68" s="15" t="s">
        <v>117</v>
      </c>
      <c r="E68" s="16" t="s">
        <v>118</v>
      </c>
      <c r="F68" s="17" t="s">
        <v>119</v>
      </c>
      <c r="G68" s="18" t="n">
        <v>581675.76</v>
      </c>
      <c r="H68" s="18" t="n">
        <v>-581675.76</v>
      </c>
      <c r="I68" s="18" t="n">
        <v>0</v>
      </c>
      <c r="J68" s="19" t="n">
        <f aca="false">+I68-K68-N68</f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9" t="n">
        <f aca="false">+J68+K68-L68</f>
        <v>0</v>
      </c>
      <c r="Q68" s="20" t="n">
        <v>0</v>
      </c>
    </row>
    <row r="69" customFormat="false" ht="15" hidden="false" customHeight="false" outlineLevel="0" collapsed="false">
      <c r="D69" s="15" t="s">
        <v>14</v>
      </c>
      <c r="E69" s="16" t="s">
        <v>15</v>
      </c>
      <c r="F69" s="17" t="s">
        <v>16</v>
      </c>
      <c r="G69" s="18" t="n">
        <v>370.72</v>
      </c>
      <c r="H69" s="18" t="n">
        <v>-119.15</v>
      </c>
      <c r="I69" s="18" t="n">
        <v>251.57</v>
      </c>
      <c r="J69" s="19" t="n">
        <f aca="false">+I69-K69-N69</f>
        <v>122.64</v>
      </c>
      <c r="K69" s="18" t="n">
        <v>128.93</v>
      </c>
      <c r="L69" s="18" t="n">
        <v>128.93</v>
      </c>
      <c r="M69" s="18" t="n">
        <v>128.93</v>
      </c>
      <c r="N69" s="18" t="n">
        <v>0</v>
      </c>
      <c r="O69" s="18" t="s">
        <v>120</v>
      </c>
      <c r="P69" s="19" t="n">
        <f aca="false">+J69+K69-L69</f>
        <v>122.64</v>
      </c>
      <c r="Q69" s="20" t="n">
        <f aca="false">+L69/I69</f>
        <v>0.512501490638789</v>
      </c>
    </row>
    <row r="70" customFormat="false" ht="15" hidden="false" customHeight="false" outlineLevel="0" collapsed="false">
      <c r="D70" s="15" t="s">
        <v>14</v>
      </c>
      <c r="E70" s="16" t="s">
        <v>18</v>
      </c>
      <c r="F70" s="17" t="s">
        <v>19</v>
      </c>
      <c r="G70" s="18" t="n">
        <v>1325.49</v>
      </c>
      <c r="H70" s="18" t="n">
        <v>-289.13</v>
      </c>
      <c r="I70" s="18" t="n">
        <v>1036.36</v>
      </c>
      <c r="J70" s="19" t="n">
        <f aca="false">+I70-K70-N70</f>
        <v>201.95</v>
      </c>
      <c r="K70" s="18" t="n">
        <v>834.41</v>
      </c>
      <c r="L70" s="18" t="n">
        <v>734.41</v>
      </c>
      <c r="M70" s="18" t="n">
        <v>734.41</v>
      </c>
      <c r="N70" s="18" t="n">
        <v>0</v>
      </c>
      <c r="O70" s="18" t="s">
        <v>121</v>
      </c>
      <c r="P70" s="19" t="n">
        <f aca="false">+J70+K70-L70</f>
        <v>301.95</v>
      </c>
      <c r="Q70" s="20" t="n">
        <f aca="false">+L70/I70</f>
        <v>0.708643714539349</v>
      </c>
    </row>
    <row r="71" customFormat="false" ht="15" hidden="false" customHeight="false" outlineLevel="0" collapsed="false">
      <c r="D71" s="15" t="s">
        <v>14</v>
      </c>
      <c r="E71" s="16" t="s">
        <v>21</v>
      </c>
      <c r="F71" s="17" t="s">
        <v>22</v>
      </c>
      <c r="G71" s="18" t="n">
        <v>333.54</v>
      </c>
      <c r="H71" s="18" t="n">
        <v>-146.62</v>
      </c>
      <c r="I71" s="18" t="n">
        <v>186.92</v>
      </c>
      <c r="J71" s="19" t="n">
        <f aca="false">+I71-K71-N71</f>
        <v>95.09</v>
      </c>
      <c r="K71" s="18" t="n">
        <v>91.83</v>
      </c>
      <c r="L71" s="18" t="n">
        <v>76.83</v>
      </c>
      <c r="M71" s="18" t="n">
        <v>76.83</v>
      </c>
      <c r="N71" s="18" t="n">
        <v>0</v>
      </c>
      <c r="O71" s="18" t="s">
        <v>122</v>
      </c>
      <c r="P71" s="19" t="n">
        <f aca="false">+J71+K71-L71</f>
        <v>110.09</v>
      </c>
      <c r="Q71" s="20" t="n">
        <f aca="false">+L71/I71</f>
        <v>0.411031457307939</v>
      </c>
    </row>
    <row r="72" customFormat="false" ht="15" hidden="false" customHeight="false" outlineLevel="0" collapsed="false">
      <c r="D72" s="15" t="s">
        <v>14</v>
      </c>
      <c r="E72" s="16" t="s">
        <v>27</v>
      </c>
      <c r="F72" s="17" t="s">
        <v>28</v>
      </c>
      <c r="G72" s="18" t="n">
        <v>300</v>
      </c>
      <c r="H72" s="18" t="n">
        <v>0</v>
      </c>
      <c r="I72" s="18" t="n">
        <v>300</v>
      </c>
      <c r="J72" s="19" t="n">
        <f aca="false">+I72-K72-N72</f>
        <v>0</v>
      </c>
      <c r="K72" s="18" t="n">
        <v>147.56</v>
      </c>
      <c r="L72" s="18" t="n">
        <v>147.56</v>
      </c>
      <c r="M72" s="18" t="n">
        <v>147.56</v>
      </c>
      <c r="N72" s="18" t="n">
        <v>152.44</v>
      </c>
      <c r="O72" s="18" t="s">
        <v>123</v>
      </c>
      <c r="P72" s="19" t="n">
        <f aca="false">+J72+K72-L72</f>
        <v>0</v>
      </c>
      <c r="Q72" s="20" t="n">
        <f aca="false">+L72/I72</f>
        <v>0.491866666666667</v>
      </c>
    </row>
    <row r="73" customFormat="false" ht="15" hidden="false" customHeight="false" outlineLevel="0" collapsed="false">
      <c r="D73" s="15" t="s">
        <v>14</v>
      </c>
      <c r="E73" s="16" t="s">
        <v>50</v>
      </c>
      <c r="F73" s="17" t="s">
        <v>51</v>
      </c>
      <c r="G73" s="18" t="n">
        <v>3579</v>
      </c>
      <c r="H73" s="18" t="n">
        <v>-3579</v>
      </c>
      <c r="I73" s="18" t="n">
        <v>0</v>
      </c>
      <c r="J73" s="19" t="n">
        <f aca="false">+I73-K73-N73</f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9" t="n">
        <f aca="false">+J73+K73-L73</f>
        <v>0</v>
      </c>
      <c r="Q73" s="20" t="n">
        <v>0</v>
      </c>
    </row>
    <row r="74" customFormat="false" ht="15" hidden="false" customHeight="false" outlineLevel="0" collapsed="false">
      <c r="D74" s="15" t="s">
        <v>14</v>
      </c>
      <c r="E74" s="16" t="s">
        <v>30</v>
      </c>
      <c r="F74" s="17" t="s">
        <v>31</v>
      </c>
      <c r="G74" s="18" t="n">
        <v>0</v>
      </c>
      <c r="H74" s="18" t="n">
        <v>6195.61</v>
      </c>
      <c r="I74" s="18" t="n">
        <v>6195.61</v>
      </c>
      <c r="J74" s="19" t="n">
        <f aca="false">+I74-K74-N74</f>
        <v>0</v>
      </c>
      <c r="K74" s="18" t="n">
        <v>1448.9</v>
      </c>
      <c r="L74" s="18" t="n">
        <v>1448.9</v>
      </c>
      <c r="M74" s="18" t="n">
        <v>1448.9</v>
      </c>
      <c r="N74" s="18" t="n">
        <v>4746.71</v>
      </c>
      <c r="O74" s="18" t="s">
        <v>124</v>
      </c>
      <c r="P74" s="19" t="n">
        <f aca="false">+J74+K74-L74</f>
        <v>0</v>
      </c>
      <c r="Q74" s="20" t="n">
        <f aca="false">+L74/I74</f>
        <v>0.233859135742889</v>
      </c>
    </row>
    <row r="75" customFormat="false" ht="15" hidden="false" customHeight="false" outlineLevel="0" collapsed="false">
      <c r="D75" s="15" t="s">
        <v>14</v>
      </c>
      <c r="E75" s="16" t="s">
        <v>108</v>
      </c>
      <c r="F75" s="17" t="s">
        <v>109</v>
      </c>
      <c r="G75" s="18" t="n">
        <v>100</v>
      </c>
      <c r="H75" s="18" t="n">
        <v>0</v>
      </c>
      <c r="I75" s="18" t="n">
        <v>100</v>
      </c>
      <c r="J75" s="19" t="n">
        <f aca="false">+I75-K75-N75</f>
        <v>0</v>
      </c>
      <c r="K75" s="18" t="n">
        <v>0</v>
      </c>
      <c r="L75" s="18" t="n">
        <v>0</v>
      </c>
      <c r="M75" s="18" t="n">
        <v>0</v>
      </c>
      <c r="N75" s="18" t="n">
        <v>100</v>
      </c>
      <c r="O75" s="18" t="s">
        <v>26</v>
      </c>
      <c r="P75" s="19" t="n">
        <f aca="false">+J75+K75-L75</f>
        <v>0</v>
      </c>
      <c r="Q75" s="20" t="n">
        <f aca="false">+L75/I75</f>
        <v>0</v>
      </c>
    </row>
    <row r="76" customFormat="false" ht="15" hidden="false" customHeight="false" outlineLevel="0" collapsed="false">
      <c r="D76" s="15" t="s">
        <v>14</v>
      </c>
      <c r="E76" s="16" t="s">
        <v>36</v>
      </c>
      <c r="F76" s="17" t="s">
        <v>37</v>
      </c>
      <c r="G76" s="18" t="n">
        <v>300</v>
      </c>
      <c r="H76" s="18" t="n">
        <v>0</v>
      </c>
      <c r="I76" s="18" t="n">
        <v>300</v>
      </c>
      <c r="J76" s="19" t="n">
        <f aca="false">+I76-K76-N76</f>
        <v>0</v>
      </c>
      <c r="K76" s="18" t="n">
        <v>0</v>
      </c>
      <c r="L76" s="18" t="n">
        <v>0</v>
      </c>
      <c r="M76" s="18" t="n">
        <v>0</v>
      </c>
      <c r="N76" s="18" t="n">
        <v>300</v>
      </c>
      <c r="O76" s="18" t="s">
        <v>125</v>
      </c>
      <c r="P76" s="19" t="n">
        <f aca="false">+J76+K76-L76</f>
        <v>0</v>
      </c>
      <c r="Q76" s="20" t="n">
        <f aca="false">+L76/I76</f>
        <v>0</v>
      </c>
    </row>
    <row r="77" customFormat="false" ht="15" hidden="false" customHeight="false" outlineLevel="0" collapsed="false">
      <c r="D77" s="15" t="s">
        <v>14</v>
      </c>
      <c r="E77" s="16" t="s">
        <v>39</v>
      </c>
      <c r="F77" s="17" t="s">
        <v>40</v>
      </c>
      <c r="G77" s="18" t="n">
        <v>18529.03</v>
      </c>
      <c r="H77" s="18" t="n">
        <v>14400</v>
      </c>
      <c r="I77" s="18" t="n">
        <v>32929.03</v>
      </c>
      <c r="J77" s="19" t="n">
        <f aca="false">+I77-K77-N77</f>
        <v>14400.06</v>
      </c>
      <c r="K77" s="18" t="n">
        <v>15528.97</v>
      </c>
      <c r="L77" s="18" t="n">
        <v>15528.97</v>
      </c>
      <c r="M77" s="18" t="n">
        <v>15528.97</v>
      </c>
      <c r="N77" s="18" t="n">
        <v>3000</v>
      </c>
      <c r="O77" s="18" t="s">
        <v>126</v>
      </c>
      <c r="P77" s="19" t="n">
        <f aca="false">+J77+K77-L77</f>
        <v>14400.06</v>
      </c>
      <c r="Q77" s="20" t="n">
        <f aca="false">+L77/I77</f>
        <v>0.471589050755519</v>
      </c>
    </row>
    <row r="78" customFormat="false" ht="15" hidden="false" customHeight="false" outlineLevel="0" collapsed="false">
      <c r="D78" s="15" t="s">
        <v>14</v>
      </c>
      <c r="E78" s="16" t="s">
        <v>42</v>
      </c>
      <c r="F78" s="17" t="s">
        <v>43</v>
      </c>
      <c r="G78" s="18" t="n">
        <v>5640.71</v>
      </c>
      <c r="H78" s="18" t="n">
        <v>-5640.71</v>
      </c>
      <c r="I78" s="18" t="n">
        <v>0</v>
      </c>
      <c r="J78" s="19" t="n">
        <f aca="false">+I78-K78-N78</f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9" t="n">
        <f aca="false">+J78+K78-L78</f>
        <v>0</v>
      </c>
      <c r="Q78" s="20" t="n">
        <v>0</v>
      </c>
    </row>
    <row r="79" customFormat="false" ht="15" hidden="false" customHeight="false" outlineLevel="0" collapsed="false">
      <c r="D79" s="15" t="s">
        <v>14</v>
      </c>
      <c r="E79" s="16" t="s">
        <v>77</v>
      </c>
      <c r="F79" s="17" t="s">
        <v>78</v>
      </c>
      <c r="G79" s="18" t="n">
        <v>150</v>
      </c>
      <c r="H79" s="18" t="n">
        <v>0</v>
      </c>
      <c r="I79" s="18" t="n">
        <v>150</v>
      </c>
      <c r="J79" s="19" t="n">
        <f aca="false">+I79-K79-N79</f>
        <v>0</v>
      </c>
      <c r="K79" s="18" t="n">
        <v>0</v>
      </c>
      <c r="L79" s="18" t="n">
        <v>0</v>
      </c>
      <c r="M79" s="18" t="n">
        <v>0</v>
      </c>
      <c r="N79" s="18" t="n">
        <v>150</v>
      </c>
      <c r="O79" s="18" t="s">
        <v>127</v>
      </c>
      <c r="P79" s="19" t="n">
        <f aca="false">+J79+K79-L79</f>
        <v>0</v>
      </c>
      <c r="Q79" s="20" t="n">
        <f aca="false">+L79/I79</f>
        <v>0</v>
      </c>
    </row>
    <row r="80" customFormat="false" ht="15" hidden="false" customHeight="false" outlineLevel="0" collapsed="false">
      <c r="D80" s="15" t="s">
        <v>14</v>
      </c>
      <c r="E80" s="16" t="s">
        <v>44</v>
      </c>
      <c r="F80" s="17" t="s">
        <v>45</v>
      </c>
      <c r="G80" s="18" t="n">
        <v>200</v>
      </c>
      <c r="H80" s="18" t="n">
        <v>0</v>
      </c>
      <c r="I80" s="18" t="n">
        <v>200</v>
      </c>
      <c r="J80" s="19" t="n">
        <f aca="false">+I80-K80-N80</f>
        <v>0</v>
      </c>
      <c r="K80" s="18" t="n">
        <v>35.08</v>
      </c>
      <c r="L80" s="18" t="n">
        <v>35.08</v>
      </c>
      <c r="M80" s="18" t="n">
        <v>35.08</v>
      </c>
      <c r="N80" s="18" t="n">
        <v>164.92</v>
      </c>
      <c r="O80" s="18" t="s">
        <v>128</v>
      </c>
      <c r="P80" s="19" t="n">
        <f aca="false">+J80+K80-L80</f>
        <v>0</v>
      </c>
      <c r="Q80" s="20" t="n">
        <f aca="false">+L80/I80</f>
        <v>0.1754</v>
      </c>
    </row>
    <row r="81" customFormat="false" ht="15" hidden="false" customHeight="false" outlineLevel="0" collapsed="false">
      <c r="D81" s="15" t="s">
        <v>117</v>
      </c>
      <c r="E81" s="16" t="s">
        <v>118</v>
      </c>
      <c r="F81" s="17" t="s">
        <v>119</v>
      </c>
      <c r="G81" s="18" t="n">
        <v>0</v>
      </c>
      <c r="H81" s="18" t="n">
        <v>600000</v>
      </c>
      <c r="I81" s="18" t="n">
        <v>600000</v>
      </c>
      <c r="J81" s="19" t="n">
        <f aca="false">+I81-K81-N81</f>
        <v>0</v>
      </c>
      <c r="K81" s="18" t="n">
        <v>0</v>
      </c>
      <c r="L81" s="18" t="n">
        <v>0</v>
      </c>
      <c r="M81" s="18" t="n">
        <v>0</v>
      </c>
      <c r="N81" s="18" t="n">
        <v>600000</v>
      </c>
      <c r="O81" s="18" t="s">
        <v>129</v>
      </c>
      <c r="P81" s="19" t="n">
        <f aca="false">+J81+K81-L81</f>
        <v>0</v>
      </c>
      <c r="Q81" s="20" t="n">
        <f aca="false">+L81/I81</f>
        <v>0</v>
      </c>
    </row>
    <row r="82" customFormat="false" ht="15" hidden="false" customHeight="false" outlineLevel="0" collapsed="false">
      <c r="D82" s="15" t="s">
        <v>14</v>
      </c>
      <c r="E82" s="16" t="s">
        <v>18</v>
      </c>
      <c r="F82" s="17" t="s">
        <v>19</v>
      </c>
      <c r="G82" s="18" t="n">
        <v>1594</v>
      </c>
      <c r="H82" s="18" t="n">
        <v>-185.2</v>
      </c>
      <c r="I82" s="18" t="n">
        <v>1408.8</v>
      </c>
      <c r="J82" s="19" t="n">
        <f aca="false">+I82-K82-N82</f>
        <v>13.6799999999999</v>
      </c>
      <c r="K82" s="18" t="n">
        <v>1324.43</v>
      </c>
      <c r="L82" s="18" t="n">
        <v>1324.43</v>
      </c>
      <c r="M82" s="18" t="n">
        <v>1324.43</v>
      </c>
      <c r="N82" s="18" t="n">
        <v>70.69</v>
      </c>
      <c r="O82" s="18" t="s">
        <v>130</v>
      </c>
      <c r="P82" s="19" t="n">
        <f aca="false">+J82+K82-L82</f>
        <v>13.6799999999998</v>
      </c>
      <c r="Q82" s="20" t="n">
        <f aca="false">+L82/I82</f>
        <v>0.940112152186258</v>
      </c>
    </row>
    <row r="83" customFormat="false" ht="15" hidden="false" customHeight="false" outlineLevel="0" collapsed="false">
      <c r="D83" s="15" t="s">
        <v>14</v>
      </c>
      <c r="E83" s="16" t="s">
        <v>21</v>
      </c>
      <c r="F83" s="17" t="s">
        <v>22</v>
      </c>
      <c r="G83" s="18" t="n">
        <v>510</v>
      </c>
      <c r="H83" s="18" t="n">
        <v>-2.12</v>
      </c>
      <c r="I83" s="18" t="n">
        <v>507.88</v>
      </c>
      <c r="J83" s="19" t="n">
        <f aca="false">+I83-K83-N83</f>
        <v>433.55</v>
      </c>
      <c r="K83" s="18" t="n">
        <v>74.33</v>
      </c>
      <c r="L83" s="18" t="n">
        <v>74.33</v>
      </c>
      <c r="M83" s="18" t="n">
        <v>74.33</v>
      </c>
      <c r="N83" s="18" t="n">
        <v>0</v>
      </c>
      <c r="O83" s="18" t="s">
        <v>131</v>
      </c>
      <c r="P83" s="19" t="n">
        <f aca="false">+J83+K83-L83</f>
        <v>433.55</v>
      </c>
      <c r="Q83" s="20" t="n">
        <f aca="false">+L83/I83</f>
        <v>0.146353469323462</v>
      </c>
    </row>
    <row r="84" customFormat="false" ht="15" hidden="false" customHeight="false" outlineLevel="0" collapsed="false">
      <c r="D84" s="15" t="s">
        <v>14</v>
      </c>
      <c r="E84" s="16" t="s">
        <v>24</v>
      </c>
      <c r="F84" s="17" t="s">
        <v>25</v>
      </c>
      <c r="G84" s="18" t="n">
        <v>0</v>
      </c>
      <c r="H84" s="18" t="n">
        <v>200</v>
      </c>
      <c r="I84" s="18" t="n">
        <v>200</v>
      </c>
      <c r="J84" s="19" t="n">
        <f aca="false">+I84-K84-N84</f>
        <v>157.12</v>
      </c>
      <c r="K84" s="18" t="n">
        <v>42.88</v>
      </c>
      <c r="L84" s="18" t="n">
        <v>42.88</v>
      </c>
      <c r="M84" s="18" t="n">
        <v>42.88</v>
      </c>
      <c r="N84" s="18" t="n">
        <v>0</v>
      </c>
      <c r="O84" s="18" t="s">
        <v>132</v>
      </c>
      <c r="P84" s="19" t="n">
        <f aca="false">+J84+K84-L84</f>
        <v>157.12</v>
      </c>
      <c r="Q84" s="20" t="n">
        <f aca="false">+L84/I84</f>
        <v>0.2144</v>
      </c>
    </row>
    <row r="85" customFormat="false" ht="15" hidden="false" customHeight="false" outlineLevel="0" collapsed="false">
      <c r="D85" s="15" t="s">
        <v>14</v>
      </c>
      <c r="E85" s="16" t="s">
        <v>133</v>
      </c>
      <c r="F85" s="17" t="s">
        <v>134</v>
      </c>
      <c r="G85" s="18" t="n">
        <v>0</v>
      </c>
      <c r="H85" s="18" t="n">
        <v>150</v>
      </c>
      <c r="I85" s="18" t="n">
        <v>150</v>
      </c>
      <c r="J85" s="19" t="n">
        <f aca="false">+I85-K85-N85</f>
        <v>15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s">
        <v>127</v>
      </c>
      <c r="P85" s="19" t="n">
        <f aca="false">+J85+K85-L85</f>
        <v>150</v>
      </c>
      <c r="Q85" s="20" t="n">
        <f aca="false">+L85/I85</f>
        <v>0</v>
      </c>
    </row>
    <row r="86" customFormat="false" ht="15" hidden="false" customHeight="false" outlineLevel="0" collapsed="false">
      <c r="D86" s="15" t="s">
        <v>14</v>
      </c>
      <c r="E86" s="16" t="s">
        <v>27</v>
      </c>
      <c r="F86" s="17" t="s">
        <v>28</v>
      </c>
      <c r="G86" s="18" t="n">
        <v>0</v>
      </c>
      <c r="H86" s="18" t="n">
        <v>100</v>
      </c>
      <c r="I86" s="18" t="n">
        <v>100</v>
      </c>
      <c r="J86" s="19" t="n">
        <f aca="false">+I86-K86-N86</f>
        <v>34.75</v>
      </c>
      <c r="K86" s="18" t="n">
        <v>65.25</v>
      </c>
      <c r="L86" s="18" t="n">
        <v>65.25</v>
      </c>
      <c r="M86" s="18" t="n">
        <v>65.25</v>
      </c>
      <c r="N86" s="18" t="n">
        <v>0</v>
      </c>
      <c r="O86" s="18" t="s">
        <v>135</v>
      </c>
      <c r="P86" s="19" t="n">
        <f aca="false">+J86+K86-L86</f>
        <v>34.75</v>
      </c>
      <c r="Q86" s="20" t="n">
        <f aca="false">+L86/I86</f>
        <v>0.6525</v>
      </c>
    </row>
    <row r="87" customFormat="false" ht="15" hidden="false" customHeight="false" outlineLevel="0" collapsed="false">
      <c r="D87" s="15" t="s">
        <v>14</v>
      </c>
      <c r="E87" s="16" t="s">
        <v>50</v>
      </c>
      <c r="F87" s="17" t="s">
        <v>51</v>
      </c>
      <c r="G87" s="18" t="n">
        <v>429</v>
      </c>
      <c r="H87" s="18" t="n">
        <v>0</v>
      </c>
      <c r="I87" s="18" t="n">
        <v>429</v>
      </c>
      <c r="J87" s="19" t="n">
        <f aca="false">+I87-K87-N87</f>
        <v>0</v>
      </c>
      <c r="K87" s="18" t="n">
        <v>429</v>
      </c>
      <c r="L87" s="18" t="n">
        <v>339.9</v>
      </c>
      <c r="M87" s="18" t="n">
        <v>339.9</v>
      </c>
      <c r="N87" s="18" t="n">
        <v>0</v>
      </c>
      <c r="O87" s="18" t="s">
        <v>136</v>
      </c>
      <c r="P87" s="19" t="n">
        <f aca="false">+J87+K87-L87</f>
        <v>89.1</v>
      </c>
      <c r="Q87" s="20" t="n">
        <f aca="false">+L87/I87</f>
        <v>0.792307692307692</v>
      </c>
    </row>
    <row r="88" customFormat="false" ht="15" hidden="false" customHeight="false" outlineLevel="0" collapsed="false">
      <c r="D88" s="15" t="s">
        <v>14</v>
      </c>
      <c r="E88" s="16" t="s">
        <v>30</v>
      </c>
      <c r="F88" s="17" t="s">
        <v>31</v>
      </c>
      <c r="G88" s="18" t="n">
        <v>0</v>
      </c>
      <c r="H88" s="18" t="n">
        <v>4403.85</v>
      </c>
      <c r="I88" s="18" t="n">
        <v>4403.85</v>
      </c>
      <c r="J88" s="19" t="n">
        <f aca="false">+I88-K88-N88</f>
        <v>385.710000000001</v>
      </c>
      <c r="K88" s="18" t="n">
        <v>4018.14</v>
      </c>
      <c r="L88" s="18" t="n">
        <v>2491</v>
      </c>
      <c r="M88" s="18" t="n">
        <v>2491</v>
      </c>
      <c r="N88" s="18" t="n">
        <v>0</v>
      </c>
      <c r="O88" s="18" t="s">
        <v>137</v>
      </c>
      <c r="P88" s="19" t="n">
        <f aca="false">+J88+K88-L88</f>
        <v>1912.85</v>
      </c>
      <c r="Q88" s="20" t="n">
        <f aca="false">+L88/I88</f>
        <v>0.5656414273874</v>
      </c>
    </row>
    <row r="89" customFormat="false" ht="15" hidden="false" customHeight="false" outlineLevel="0" collapsed="false">
      <c r="D89" s="15" t="s">
        <v>14</v>
      </c>
      <c r="E89" s="16" t="s">
        <v>33</v>
      </c>
      <c r="F89" s="17" t="s">
        <v>34</v>
      </c>
      <c r="G89" s="18" t="n">
        <v>800</v>
      </c>
      <c r="H89" s="18" t="n">
        <v>-800</v>
      </c>
      <c r="I89" s="18" t="n">
        <v>0</v>
      </c>
      <c r="J89" s="19" t="n">
        <f aca="false">+I89-K89-N89</f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9" t="n">
        <f aca="false">+J89+K89-L89</f>
        <v>0</v>
      </c>
      <c r="Q89" s="20" t="n">
        <v>0</v>
      </c>
    </row>
    <row r="90" customFormat="false" ht="15" hidden="false" customHeight="false" outlineLevel="0" collapsed="false">
      <c r="D90" s="15" t="s">
        <v>14</v>
      </c>
      <c r="E90" s="16" t="s">
        <v>39</v>
      </c>
      <c r="F90" s="17" t="s">
        <v>40</v>
      </c>
      <c r="G90" s="18" t="n">
        <v>12471.48</v>
      </c>
      <c r="H90" s="18" t="n">
        <v>8835.74</v>
      </c>
      <c r="I90" s="18" t="n">
        <v>21307.22</v>
      </c>
      <c r="J90" s="19" t="n">
        <f aca="false">+I90-K90-N90</f>
        <v>0</v>
      </c>
      <c r="K90" s="18" t="n">
        <v>21047.22</v>
      </c>
      <c r="L90" s="18" t="n">
        <v>16431.48</v>
      </c>
      <c r="M90" s="18" t="n">
        <v>16431.48</v>
      </c>
      <c r="N90" s="18" t="n">
        <v>260</v>
      </c>
      <c r="O90" s="18" t="s">
        <v>138</v>
      </c>
      <c r="P90" s="19" t="n">
        <f aca="false">+J90+K90-L90</f>
        <v>4615.74</v>
      </c>
      <c r="Q90" s="20" t="n">
        <f aca="false">+L90/I90</f>
        <v>0.771169584769857</v>
      </c>
    </row>
    <row r="91" customFormat="false" ht="15" hidden="false" customHeight="false" outlineLevel="0" collapsed="false">
      <c r="D91" s="15" t="s">
        <v>14</v>
      </c>
      <c r="E91" s="16" t="s">
        <v>139</v>
      </c>
      <c r="F91" s="17" t="s">
        <v>140</v>
      </c>
      <c r="G91" s="18" t="n">
        <v>0</v>
      </c>
      <c r="H91" s="18" t="n">
        <v>31150</v>
      </c>
      <c r="I91" s="18" t="n">
        <v>31150</v>
      </c>
      <c r="J91" s="19" t="n">
        <f aca="false">+I91-K91-N91</f>
        <v>0</v>
      </c>
      <c r="K91" s="18" t="n">
        <v>31150</v>
      </c>
      <c r="L91" s="18" t="n">
        <v>0</v>
      </c>
      <c r="M91" s="18" t="n">
        <v>0</v>
      </c>
      <c r="N91" s="18" t="n">
        <v>0</v>
      </c>
      <c r="O91" s="18" t="s">
        <v>141</v>
      </c>
      <c r="P91" s="19" t="n">
        <f aca="false">+J91+K91-L91</f>
        <v>31150</v>
      </c>
      <c r="Q91" s="20" t="n">
        <f aca="false">+L91/I91</f>
        <v>0</v>
      </c>
    </row>
    <row r="92" customFormat="false" ht="15" hidden="false" customHeight="false" outlineLevel="0" collapsed="false">
      <c r="D92" s="15" t="s">
        <v>14</v>
      </c>
      <c r="E92" s="16" t="s">
        <v>42</v>
      </c>
      <c r="F92" s="17" t="s">
        <v>43</v>
      </c>
      <c r="G92" s="18" t="n">
        <v>4792.7</v>
      </c>
      <c r="H92" s="18" t="n">
        <v>-4792.7</v>
      </c>
      <c r="I92" s="18" t="n">
        <v>0</v>
      </c>
      <c r="J92" s="19" t="n">
        <f aca="false">+I92-K92-N92</f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9" t="n">
        <f aca="false">+J92+K92-L92</f>
        <v>0</v>
      </c>
      <c r="Q92" s="20" t="n">
        <v>0</v>
      </c>
    </row>
    <row r="93" customFormat="false" ht="15" hidden="false" customHeight="false" outlineLevel="0" collapsed="false">
      <c r="D93" s="15" t="s">
        <v>14</v>
      </c>
      <c r="E93" s="16" t="s">
        <v>44</v>
      </c>
      <c r="F93" s="17" t="s">
        <v>45</v>
      </c>
      <c r="G93" s="18" t="n">
        <v>0</v>
      </c>
      <c r="H93" s="18" t="n">
        <v>100</v>
      </c>
      <c r="I93" s="18" t="n">
        <v>100</v>
      </c>
      <c r="J93" s="19" t="n">
        <f aca="false">+I93-K93-N93</f>
        <v>96.5</v>
      </c>
      <c r="K93" s="18" t="n">
        <v>3.5</v>
      </c>
      <c r="L93" s="18" t="n">
        <v>3.5</v>
      </c>
      <c r="M93" s="18" t="n">
        <v>3.5</v>
      </c>
      <c r="N93" s="18" t="n">
        <v>0</v>
      </c>
      <c r="O93" s="18" t="s">
        <v>142</v>
      </c>
      <c r="P93" s="19" t="n">
        <f aca="false">+J93+K93-L93</f>
        <v>96.5</v>
      </c>
      <c r="Q93" s="20" t="n">
        <f aca="false">+L93/I93</f>
        <v>0.035</v>
      </c>
    </row>
    <row r="94" customFormat="false" ht="15" hidden="false" customHeight="false" outlineLevel="0" collapsed="false">
      <c r="D94" s="15" t="s">
        <v>57</v>
      </c>
      <c r="E94" s="16" t="s">
        <v>58</v>
      </c>
      <c r="F94" s="17" t="s">
        <v>59</v>
      </c>
      <c r="G94" s="18" t="n">
        <v>1100</v>
      </c>
      <c r="H94" s="18" t="n">
        <v>450</v>
      </c>
      <c r="I94" s="18" t="n">
        <v>1550</v>
      </c>
      <c r="J94" s="19" t="n">
        <f aca="false">+I94-K94-N94</f>
        <v>0</v>
      </c>
      <c r="K94" s="18" t="n">
        <v>497.4</v>
      </c>
      <c r="L94" s="18" t="n">
        <v>497.4</v>
      </c>
      <c r="M94" s="18" t="n">
        <v>497.4</v>
      </c>
      <c r="N94" s="18" t="n">
        <v>1052.6</v>
      </c>
      <c r="O94" s="18" t="s">
        <v>143</v>
      </c>
      <c r="P94" s="19" t="n">
        <f aca="false">+J94+K94-L94</f>
        <v>0</v>
      </c>
      <c r="Q94" s="20" t="n">
        <f aca="false">+L94/I94</f>
        <v>0.320903225806452</v>
      </c>
    </row>
    <row r="95" customFormat="false" ht="15" hidden="false" customHeight="false" outlineLevel="0" collapsed="false">
      <c r="D95" s="15" t="s">
        <v>14</v>
      </c>
      <c r="E95" s="16" t="s">
        <v>144</v>
      </c>
      <c r="F95" s="17" t="s">
        <v>145</v>
      </c>
      <c r="G95" s="18" t="n">
        <v>0</v>
      </c>
      <c r="H95" s="18" t="n">
        <v>58990</v>
      </c>
      <c r="I95" s="18" t="n">
        <v>58990</v>
      </c>
      <c r="J95" s="19" t="n">
        <f aca="false">+I95-K95-N95</f>
        <v>0</v>
      </c>
      <c r="K95" s="18" t="n">
        <v>0</v>
      </c>
      <c r="L95" s="18" t="n">
        <v>0</v>
      </c>
      <c r="M95" s="18" t="n">
        <v>0</v>
      </c>
      <c r="N95" s="18" t="n">
        <v>58990</v>
      </c>
      <c r="O95" s="18" t="s">
        <v>146</v>
      </c>
      <c r="P95" s="19" t="n">
        <f aca="false">+J95+K95-L95</f>
        <v>0</v>
      </c>
      <c r="Q95" s="20" t="n">
        <f aca="false">+L95/I95</f>
        <v>0</v>
      </c>
    </row>
    <row r="96" customFormat="false" ht="15" hidden="false" customHeight="false" outlineLevel="0" collapsed="false">
      <c r="D96" s="15" t="s">
        <v>57</v>
      </c>
      <c r="E96" s="16" t="s">
        <v>147</v>
      </c>
      <c r="F96" s="17" t="s">
        <v>148</v>
      </c>
      <c r="G96" s="18" t="n">
        <v>1000</v>
      </c>
      <c r="H96" s="18" t="n">
        <v>0</v>
      </c>
      <c r="I96" s="18" t="n">
        <v>1000</v>
      </c>
      <c r="J96" s="19" t="n">
        <f aca="false">+I96-K96-N96</f>
        <v>0</v>
      </c>
      <c r="K96" s="18" t="n">
        <v>464.35</v>
      </c>
      <c r="L96" s="18" t="n">
        <v>464.35</v>
      </c>
      <c r="M96" s="18" t="n">
        <v>464.35</v>
      </c>
      <c r="N96" s="18" t="n">
        <v>535.65</v>
      </c>
      <c r="O96" s="18" t="s">
        <v>149</v>
      </c>
      <c r="P96" s="19" t="n">
        <f aca="false">+J96+K96-L96</f>
        <v>0</v>
      </c>
      <c r="Q96" s="20" t="n">
        <f aca="false">+L96/I96</f>
        <v>0.46435</v>
      </c>
    </row>
    <row r="97" customFormat="false" ht="15" hidden="false" customHeight="false" outlineLevel="0" collapsed="false">
      <c r="D97" s="15" t="s">
        <v>14</v>
      </c>
      <c r="E97" s="16" t="s">
        <v>15</v>
      </c>
      <c r="F97" s="17" t="s">
        <v>16</v>
      </c>
      <c r="G97" s="18" t="n">
        <v>13050</v>
      </c>
      <c r="H97" s="18" t="n">
        <v>-7746.59</v>
      </c>
      <c r="I97" s="18" t="n">
        <v>5303.41</v>
      </c>
      <c r="J97" s="21" t="n">
        <f aca="false">+I97-K97-N97</f>
        <v>0</v>
      </c>
      <c r="K97" s="18" t="n">
        <v>4967.18</v>
      </c>
      <c r="L97" s="18" t="n">
        <v>4417.18</v>
      </c>
      <c r="M97" s="18" t="n">
        <v>4417.18</v>
      </c>
      <c r="N97" s="18" t="n">
        <v>336.23</v>
      </c>
      <c r="O97" s="18" t="s">
        <v>150</v>
      </c>
      <c r="P97" s="19" t="n">
        <f aca="false">+J97+K97-L97</f>
        <v>550</v>
      </c>
      <c r="Q97" s="20" t="n">
        <f aca="false">+L97/I97</f>
        <v>0.832894307624717</v>
      </c>
    </row>
    <row r="98" customFormat="false" ht="15" hidden="false" customHeight="false" outlineLevel="0" collapsed="false">
      <c r="D98" s="15" t="s">
        <v>14</v>
      </c>
      <c r="E98" s="16" t="s">
        <v>18</v>
      </c>
      <c r="F98" s="17" t="s">
        <v>19</v>
      </c>
      <c r="G98" s="18" t="n">
        <v>50000</v>
      </c>
      <c r="H98" s="18" t="n">
        <v>-22531.78</v>
      </c>
      <c r="I98" s="18" t="n">
        <v>27468.22</v>
      </c>
      <c r="J98" s="21" t="n">
        <f aca="false">+I98-K98-N98</f>
        <v>2.03215222427389E-012</v>
      </c>
      <c r="K98" s="18" t="n">
        <v>27402.21</v>
      </c>
      <c r="L98" s="18" t="n">
        <v>26452.21</v>
      </c>
      <c r="M98" s="18" t="n">
        <v>26452.21</v>
      </c>
      <c r="N98" s="18" t="n">
        <v>66.01</v>
      </c>
      <c r="O98" s="18" t="s">
        <v>151</v>
      </c>
      <c r="P98" s="19" t="n">
        <f aca="false">+J98+K98-L98</f>
        <v>950.000000000004</v>
      </c>
      <c r="Q98" s="20" t="n">
        <f aca="false">+L98/I98</f>
        <v>0.96301143648915</v>
      </c>
    </row>
    <row r="99" customFormat="false" ht="15" hidden="false" customHeight="false" outlineLevel="0" collapsed="false">
      <c r="D99" s="15" t="s">
        <v>14</v>
      </c>
      <c r="E99" s="16" t="s">
        <v>21</v>
      </c>
      <c r="F99" s="17" t="s">
        <v>22</v>
      </c>
      <c r="G99" s="18" t="n">
        <v>7926.01</v>
      </c>
      <c r="H99" s="18" t="n">
        <v>-2827.43</v>
      </c>
      <c r="I99" s="18" t="n">
        <v>5098.58</v>
      </c>
      <c r="J99" s="19" t="n">
        <f aca="false">+I99-K99-N99</f>
        <v>0</v>
      </c>
      <c r="K99" s="18" t="n">
        <v>4755.16</v>
      </c>
      <c r="L99" s="18" t="n">
        <v>4358.35</v>
      </c>
      <c r="M99" s="18" t="n">
        <v>4358.35</v>
      </c>
      <c r="N99" s="18" t="n">
        <v>343.42</v>
      </c>
      <c r="O99" s="18" t="s">
        <v>152</v>
      </c>
      <c r="P99" s="19" t="n">
        <f aca="false">+J99+K99-L99</f>
        <v>396.81</v>
      </c>
      <c r="Q99" s="20" t="n">
        <f aca="false">+L99/I99</f>
        <v>0.854816439086962</v>
      </c>
    </row>
    <row r="100" customFormat="false" ht="15" hidden="false" customHeight="false" outlineLevel="0" collapsed="false">
      <c r="D100" s="15" t="s">
        <v>14</v>
      </c>
      <c r="E100" s="16" t="s">
        <v>24</v>
      </c>
      <c r="F100" s="17" t="s">
        <v>25</v>
      </c>
      <c r="G100" s="18" t="n">
        <v>21563.66</v>
      </c>
      <c r="H100" s="18" t="n">
        <v>-5300</v>
      </c>
      <c r="I100" s="18" t="n">
        <v>16263.66</v>
      </c>
      <c r="J100" s="19" t="n">
        <f aca="false">+I100-K100-N100</f>
        <v>0</v>
      </c>
      <c r="K100" s="18" t="n">
        <v>12036.5</v>
      </c>
      <c r="L100" s="18" t="n">
        <v>8323.38</v>
      </c>
      <c r="M100" s="18" t="n">
        <v>8323.38</v>
      </c>
      <c r="N100" s="18" t="n">
        <v>4227.16</v>
      </c>
      <c r="O100" s="18" t="s">
        <v>153</v>
      </c>
      <c r="P100" s="19" t="n">
        <f aca="false">+J100+K100-L100</f>
        <v>3713.12</v>
      </c>
      <c r="Q100" s="20" t="n">
        <f aca="false">+L100/I100</f>
        <v>0.51177779171478</v>
      </c>
    </row>
    <row r="101" customFormat="false" ht="15" hidden="false" customHeight="false" outlineLevel="0" collapsed="false">
      <c r="D101" s="15" t="s">
        <v>14</v>
      </c>
      <c r="E101" s="16" t="s">
        <v>133</v>
      </c>
      <c r="F101" s="17" t="s">
        <v>134</v>
      </c>
      <c r="G101" s="18" t="n">
        <v>550</v>
      </c>
      <c r="H101" s="18" t="n">
        <v>0</v>
      </c>
      <c r="I101" s="18" t="n">
        <v>550</v>
      </c>
      <c r="J101" s="19" t="n">
        <f aca="false">+I101-K101-N101</f>
        <v>0</v>
      </c>
      <c r="K101" s="18" t="n">
        <v>225</v>
      </c>
      <c r="L101" s="18" t="n">
        <v>225</v>
      </c>
      <c r="M101" s="18" t="n">
        <v>225</v>
      </c>
      <c r="N101" s="18" t="n">
        <v>325</v>
      </c>
      <c r="O101" s="18" t="s">
        <v>154</v>
      </c>
      <c r="P101" s="19" t="n">
        <f aca="false">+J101+K101-L101</f>
        <v>0</v>
      </c>
      <c r="Q101" s="20" t="n">
        <f aca="false">+L101/I101</f>
        <v>0.409090909090909</v>
      </c>
    </row>
    <row r="102" customFormat="false" ht="15" hidden="false" customHeight="false" outlineLevel="0" collapsed="false">
      <c r="D102" s="15" t="s">
        <v>14</v>
      </c>
      <c r="E102" s="16" t="s">
        <v>27</v>
      </c>
      <c r="F102" s="17" t="s">
        <v>155</v>
      </c>
      <c r="G102" s="18" t="n">
        <v>5400</v>
      </c>
      <c r="H102" s="18" t="n">
        <v>27803.7</v>
      </c>
      <c r="I102" s="18" t="n">
        <v>33203.7</v>
      </c>
      <c r="J102" s="19" t="n">
        <f aca="false">+I102-K102-N102</f>
        <v>0</v>
      </c>
      <c r="K102" s="18" t="n">
        <v>2287.84</v>
      </c>
      <c r="L102" s="18" t="n">
        <v>2287.84</v>
      </c>
      <c r="M102" s="18" t="n">
        <v>2287.84</v>
      </c>
      <c r="N102" s="18" t="n">
        <v>30915.86</v>
      </c>
      <c r="O102" s="18" t="s">
        <v>156</v>
      </c>
      <c r="P102" s="19" t="n">
        <f aca="false">+J102+K102-L102</f>
        <v>0</v>
      </c>
      <c r="Q102" s="20" t="n">
        <f aca="false">+L102/I102</f>
        <v>0.0689031644063764</v>
      </c>
    </row>
    <row r="103" customFormat="false" ht="15" hidden="false" customHeight="false" outlineLevel="0" collapsed="false">
      <c r="D103" s="15" t="s">
        <v>14</v>
      </c>
      <c r="E103" s="16" t="s">
        <v>50</v>
      </c>
      <c r="F103" s="17" t="s">
        <v>51</v>
      </c>
      <c r="G103" s="18" t="n">
        <v>110996.08</v>
      </c>
      <c r="H103" s="18" t="n">
        <v>127000</v>
      </c>
      <c r="I103" s="18" t="n">
        <v>237996.08</v>
      </c>
      <c r="J103" s="19" t="n">
        <f aca="false">+I103-K103-N103</f>
        <v>0</v>
      </c>
      <c r="K103" s="18" t="n">
        <v>185902.75</v>
      </c>
      <c r="L103" s="18" t="n">
        <v>102610.21</v>
      </c>
      <c r="M103" s="18" t="n">
        <v>102610.21</v>
      </c>
      <c r="N103" s="18" t="n">
        <v>52093.33</v>
      </c>
      <c r="O103" s="18" t="s">
        <v>157</v>
      </c>
      <c r="P103" s="19" t="n">
        <f aca="false">+J103+K103-L103</f>
        <v>83292.54</v>
      </c>
      <c r="Q103" s="20" t="n">
        <f aca="false">+L103/I103</f>
        <v>0.431142437304009</v>
      </c>
    </row>
    <row r="104" customFormat="false" ht="15" hidden="false" customHeight="false" outlineLevel="0" collapsed="false">
      <c r="D104" s="15" t="s">
        <v>14</v>
      </c>
      <c r="E104" s="16" t="s">
        <v>92</v>
      </c>
      <c r="F104" s="17" t="s">
        <v>158</v>
      </c>
      <c r="G104" s="18" t="n">
        <v>0</v>
      </c>
      <c r="H104" s="18" t="n">
        <v>15000</v>
      </c>
      <c r="I104" s="18" t="n">
        <v>15000</v>
      </c>
      <c r="J104" s="19" t="n">
        <f aca="false">+I104-K104-N104</f>
        <v>0</v>
      </c>
      <c r="K104" s="18" t="n">
        <v>0</v>
      </c>
      <c r="L104" s="18" t="n">
        <v>0</v>
      </c>
      <c r="M104" s="18" t="n">
        <v>0</v>
      </c>
      <c r="N104" s="18" t="n">
        <v>15000</v>
      </c>
      <c r="O104" s="18" t="s">
        <v>159</v>
      </c>
      <c r="P104" s="19" t="n">
        <f aca="false">+J104+K104-L104</f>
        <v>0</v>
      </c>
      <c r="Q104" s="20" t="n">
        <f aca="false">+L104/I104</f>
        <v>0</v>
      </c>
    </row>
    <row r="105" customFormat="false" ht="15" hidden="false" customHeight="false" outlineLevel="0" collapsed="false">
      <c r="D105" s="15" t="s">
        <v>14</v>
      </c>
      <c r="E105" s="16" t="s">
        <v>30</v>
      </c>
      <c r="F105" s="17" t="s">
        <v>31</v>
      </c>
      <c r="G105" s="18" t="n">
        <v>0</v>
      </c>
      <c r="H105" s="18" t="n">
        <v>28519.15</v>
      </c>
      <c r="I105" s="18" t="n">
        <v>28519.15</v>
      </c>
      <c r="J105" s="19" t="n">
        <f aca="false">+I105-K105-N105</f>
        <v>0</v>
      </c>
      <c r="K105" s="18" t="n">
        <v>17639.46</v>
      </c>
      <c r="L105" s="18" t="n">
        <v>17012.81</v>
      </c>
      <c r="M105" s="18" t="n">
        <v>17012.81</v>
      </c>
      <c r="N105" s="18" t="n">
        <v>10879.69</v>
      </c>
      <c r="O105" s="18" t="s">
        <v>160</v>
      </c>
      <c r="P105" s="19" t="n">
        <f aca="false">+J105+K105-L105</f>
        <v>626.649999999998</v>
      </c>
      <c r="Q105" s="20" t="n">
        <f aca="false">+L105/I105</f>
        <v>0.596539868824983</v>
      </c>
    </row>
    <row r="106" customFormat="false" ht="15" hidden="false" customHeight="false" outlineLevel="0" collapsed="false">
      <c r="D106" s="15" t="s">
        <v>14</v>
      </c>
      <c r="E106" s="16" t="s">
        <v>161</v>
      </c>
      <c r="F106" s="17" t="s">
        <v>162</v>
      </c>
      <c r="G106" s="18" t="n">
        <v>107865.33</v>
      </c>
      <c r="H106" s="18" t="n">
        <v>147672.02</v>
      </c>
      <c r="I106" s="18" t="n">
        <v>255537.35</v>
      </c>
      <c r="J106" s="19" t="n">
        <f aca="false">+I106-K106-N106</f>
        <v>131774.49</v>
      </c>
      <c r="K106" s="18" t="n">
        <v>95147.42</v>
      </c>
      <c r="L106" s="18" t="n">
        <v>94909.92</v>
      </c>
      <c r="M106" s="18" t="n">
        <v>94689.92</v>
      </c>
      <c r="N106" s="18" t="n">
        <v>28615.44</v>
      </c>
      <c r="O106" s="18" t="s">
        <v>163</v>
      </c>
      <c r="P106" s="19" t="n">
        <f aca="false">+J106+K106-L106</f>
        <v>132011.99</v>
      </c>
      <c r="Q106" s="20" t="n">
        <f aca="false">+L106/I106</f>
        <v>0.371413102624724</v>
      </c>
    </row>
    <row r="107" customFormat="false" ht="15" hidden="false" customHeight="false" outlineLevel="0" collapsed="false">
      <c r="D107" s="15" t="s">
        <v>14</v>
      </c>
      <c r="E107" s="16" t="s">
        <v>164</v>
      </c>
      <c r="F107" s="17" t="s">
        <v>165</v>
      </c>
      <c r="G107" s="18" t="n">
        <v>102829.68</v>
      </c>
      <c r="H107" s="18" t="n">
        <v>135000</v>
      </c>
      <c r="I107" s="18" t="n">
        <v>237829.68</v>
      </c>
      <c r="J107" s="19" t="n">
        <f aca="false">+I107-K107-N107</f>
        <v>127593.28</v>
      </c>
      <c r="K107" s="18" t="n">
        <v>77033.81</v>
      </c>
      <c r="L107" s="18" t="n">
        <v>74859.34</v>
      </c>
      <c r="M107" s="18" t="n">
        <v>74859.34</v>
      </c>
      <c r="N107" s="18" t="n">
        <v>33202.59</v>
      </c>
      <c r="O107" s="18" t="s">
        <v>166</v>
      </c>
      <c r="P107" s="19" t="n">
        <f aca="false">+J107+K107-L107</f>
        <v>129767.75</v>
      </c>
      <c r="Q107" s="20" t="n">
        <f aca="false">+L107/I107</f>
        <v>0.314760294005357</v>
      </c>
    </row>
    <row r="108" customFormat="false" ht="15" hidden="false" customHeight="false" outlineLevel="0" collapsed="false">
      <c r="D108" s="15" t="s">
        <v>14</v>
      </c>
      <c r="E108" s="16" t="s">
        <v>167</v>
      </c>
      <c r="F108" s="17" t="s">
        <v>168</v>
      </c>
      <c r="G108" s="18" t="n">
        <v>160000</v>
      </c>
      <c r="H108" s="18" t="n">
        <v>56141.5</v>
      </c>
      <c r="I108" s="18" t="n">
        <v>216141.5</v>
      </c>
      <c r="J108" s="19" t="n">
        <f aca="false">+I108-K108-N108</f>
        <v>5991.99999999999</v>
      </c>
      <c r="K108" s="18" t="n">
        <v>159199.42</v>
      </c>
      <c r="L108" s="18" t="n">
        <v>158485.84</v>
      </c>
      <c r="M108" s="18" t="n">
        <v>158373.1</v>
      </c>
      <c r="N108" s="18" t="n">
        <v>50950.08</v>
      </c>
      <c r="O108" s="18" t="s">
        <v>169</v>
      </c>
      <c r="P108" s="19" t="n">
        <f aca="false">+J108+K108-L108</f>
        <v>6705.57999999999</v>
      </c>
      <c r="Q108" s="20" t="n">
        <f aca="false">+L108/I108</f>
        <v>0.733250393839221</v>
      </c>
    </row>
    <row r="109" customFormat="false" ht="15" hidden="false" customHeight="false" outlineLevel="0" collapsed="false">
      <c r="D109" s="15" t="s">
        <v>14</v>
      </c>
      <c r="E109" s="16" t="s">
        <v>170</v>
      </c>
      <c r="F109" s="17" t="s">
        <v>171</v>
      </c>
      <c r="G109" s="18" t="n">
        <v>69134.4</v>
      </c>
      <c r="H109" s="18" t="n">
        <v>40000</v>
      </c>
      <c r="I109" s="18" t="n">
        <v>109134.4</v>
      </c>
      <c r="J109" s="19" t="n">
        <f aca="false">+I109-K109-N109</f>
        <v>0</v>
      </c>
      <c r="K109" s="18" t="n">
        <v>74872.25</v>
      </c>
      <c r="L109" s="18" t="n">
        <v>74872.25</v>
      </c>
      <c r="M109" s="18" t="n">
        <v>74872.25</v>
      </c>
      <c r="N109" s="18" t="n">
        <v>34262.15</v>
      </c>
      <c r="O109" s="18" t="s">
        <v>172</v>
      </c>
      <c r="P109" s="19" t="n">
        <f aca="false">+J109+K109-L109</f>
        <v>0</v>
      </c>
      <c r="Q109" s="20" t="n">
        <f aca="false">+L109/I109</f>
        <v>0.686055450893577</v>
      </c>
    </row>
    <row r="110" customFormat="false" ht="15" hidden="false" customHeight="false" outlineLevel="0" collapsed="false">
      <c r="D110" s="15" t="s">
        <v>14</v>
      </c>
      <c r="E110" s="16" t="s">
        <v>72</v>
      </c>
      <c r="F110" s="17" t="s">
        <v>73</v>
      </c>
      <c r="G110" s="18" t="n">
        <v>7300</v>
      </c>
      <c r="H110" s="18" t="n">
        <v>198000</v>
      </c>
      <c r="I110" s="18" t="n">
        <v>205300</v>
      </c>
      <c r="J110" s="19" t="n">
        <f aca="false">+I110-K110-N110</f>
        <v>0</v>
      </c>
      <c r="K110" s="18" t="n">
        <v>17191.34</v>
      </c>
      <c r="L110" s="18" t="n">
        <v>17191.34</v>
      </c>
      <c r="M110" s="18" t="n">
        <v>17191.34</v>
      </c>
      <c r="N110" s="18" t="n">
        <v>188108.66</v>
      </c>
      <c r="O110" s="18" t="s">
        <v>173</v>
      </c>
      <c r="P110" s="19" t="n">
        <f aca="false">+J110+K110-L110</f>
        <v>0</v>
      </c>
      <c r="Q110" s="20" t="n">
        <f aca="false">+L110/I110</f>
        <v>0.0837376522162689</v>
      </c>
    </row>
    <row r="111" customFormat="false" ht="15" hidden="false" customHeight="false" outlineLevel="0" collapsed="false">
      <c r="D111" s="15" t="s">
        <v>14</v>
      </c>
      <c r="E111" s="16" t="s">
        <v>108</v>
      </c>
      <c r="F111" s="17" t="s">
        <v>174</v>
      </c>
      <c r="G111" s="18" t="n">
        <v>7600</v>
      </c>
      <c r="H111" s="18" t="n">
        <v>-7200</v>
      </c>
      <c r="I111" s="18" t="n">
        <v>400</v>
      </c>
      <c r="J111" s="19" t="n">
        <f aca="false">+I111-K111-N111</f>
        <v>0</v>
      </c>
      <c r="K111" s="18" t="n">
        <v>107.8</v>
      </c>
      <c r="L111" s="18" t="n">
        <v>107.8</v>
      </c>
      <c r="M111" s="18" t="n">
        <v>107.8</v>
      </c>
      <c r="N111" s="18" t="n">
        <v>292.2</v>
      </c>
      <c r="O111" s="18" t="s">
        <v>175</v>
      </c>
      <c r="P111" s="19" t="n">
        <f aca="false">+J111+K111-L111</f>
        <v>0</v>
      </c>
      <c r="Q111" s="20" t="n">
        <f aca="false">+L111/I111</f>
        <v>0.2695</v>
      </c>
    </row>
    <row r="112" customFormat="false" ht="15" hidden="false" customHeight="false" outlineLevel="0" collapsed="false">
      <c r="D112" s="15" t="s">
        <v>14</v>
      </c>
      <c r="E112" s="16" t="s">
        <v>33</v>
      </c>
      <c r="F112" s="17" t="s">
        <v>176</v>
      </c>
      <c r="G112" s="18" t="n">
        <v>15825.29</v>
      </c>
      <c r="H112" s="18" t="n">
        <v>-445</v>
      </c>
      <c r="I112" s="18" t="n">
        <v>15380.29</v>
      </c>
      <c r="J112" s="19" t="n">
        <f aca="false">+I112-K112-N112</f>
        <v>0</v>
      </c>
      <c r="K112" s="18" t="n">
        <v>9762.8</v>
      </c>
      <c r="L112" s="18" t="n">
        <v>8772.1</v>
      </c>
      <c r="M112" s="18" t="n">
        <v>8772.1</v>
      </c>
      <c r="N112" s="18" t="n">
        <v>5617.49</v>
      </c>
      <c r="O112" s="18" t="s">
        <v>177</v>
      </c>
      <c r="P112" s="19" t="n">
        <f aca="false">+J112+K112-L112</f>
        <v>990.699999999999</v>
      </c>
      <c r="Q112" s="20" t="n">
        <f aca="false">+L112/I112</f>
        <v>0.570346853017726</v>
      </c>
    </row>
    <row r="113" customFormat="false" ht="15" hidden="false" customHeight="false" outlineLevel="0" collapsed="false">
      <c r="D113" s="15" t="s">
        <v>14</v>
      </c>
      <c r="E113" s="16" t="s">
        <v>36</v>
      </c>
      <c r="F113" s="17" t="s">
        <v>37</v>
      </c>
      <c r="G113" s="18" t="n">
        <v>135495.35</v>
      </c>
      <c r="H113" s="18" t="n">
        <v>-65269.05</v>
      </c>
      <c r="I113" s="18" t="n">
        <v>70226.3</v>
      </c>
      <c r="J113" s="19" t="n">
        <f aca="false">+I113-K113-N113</f>
        <v>0</v>
      </c>
      <c r="K113" s="18" t="n">
        <v>69144.16</v>
      </c>
      <c r="L113" s="18" t="n">
        <v>33640.06</v>
      </c>
      <c r="M113" s="18" t="n">
        <v>33640.06</v>
      </c>
      <c r="N113" s="18" t="n">
        <v>1082.14</v>
      </c>
      <c r="O113" s="18" t="s">
        <v>178</v>
      </c>
      <c r="P113" s="19" t="n">
        <f aca="false">+J113+K113-L113</f>
        <v>35504.1</v>
      </c>
      <c r="Q113" s="20" t="n">
        <f aca="false">+L113/I113</f>
        <v>0.479023670619127</v>
      </c>
    </row>
    <row r="114" customFormat="false" ht="15" hidden="false" customHeight="false" outlineLevel="0" collapsed="false">
      <c r="D114" s="15" t="s">
        <v>14</v>
      </c>
      <c r="E114" s="16" t="s">
        <v>39</v>
      </c>
      <c r="F114" s="17" t="s">
        <v>40</v>
      </c>
      <c r="G114" s="18" t="n">
        <v>0</v>
      </c>
      <c r="H114" s="18" t="n">
        <v>29400</v>
      </c>
      <c r="I114" s="18" t="n">
        <v>29400</v>
      </c>
      <c r="J114" s="19" t="n">
        <f aca="false">+I114-K114-N114</f>
        <v>0</v>
      </c>
      <c r="K114" s="18" t="n">
        <v>29400</v>
      </c>
      <c r="L114" s="18" t="n">
        <v>3951.61</v>
      </c>
      <c r="M114" s="18" t="n">
        <v>3951.61</v>
      </c>
      <c r="N114" s="18" t="n">
        <v>0</v>
      </c>
      <c r="O114" s="18" t="s">
        <v>179</v>
      </c>
      <c r="P114" s="19" t="n">
        <f aca="false">+J114+K114-L114</f>
        <v>25448.39</v>
      </c>
      <c r="Q114" s="20" t="n">
        <f aca="false">+L114/I114</f>
        <v>0.134408503401361</v>
      </c>
    </row>
    <row r="115" customFormat="false" ht="15" hidden="false" customHeight="false" outlineLevel="0" collapsed="false">
      <c r="D115" s="15" t="s">
        <v>14</v>
      </c>
      <c r="E115" s="16" t="s">
        <v>180</v>
      </c>
      <c r="F115" s="17" t="s">
        <v>181</v>
      </c>
      <c r="G115" s="18" t="n">
        <v>2900</v>
      </c>
      <c r="H115" s="18" t="n">
        <v>-2900</v>
      </c>
      <c r="I115" s="18" t="n">
        <v>0</v>
      </c>
      <c r="J115" s="19" t="n">
        <f aca="false">+I115-K115-N115</f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9" t="n">
        <f aca="false">+J115+K115-L115</f>
        <v>0</v>
      </c>
      <c r="Q115" s="20" t="n">
        <v>0</v>
      </c>
    </row>
    <row r="116" customFormat="false" ht="15" hidden="false" customHeight="false" outlineLevel="0" collapsed="false">
      <c r="D116" s="15" t="s">
        <v>14</v>
      </c>
      <c r="E116" s="16" t="s">
        <v>42</v>
      </c>
      <c r="F116" s="17" t="s">
        <v>43</v>
      </c>
      <c r="G116" s="18" t="n">
        <v>20117.16</v>
      </c>
      <c r="H116" s="18" t="n">
        <v>-18141.47</v>
      </c>
      <c r="I116" s="18" t="n">
        <v>1975.69</v>
      </c>
      <c r="J116" s="19" t="n">
        <f aca="false">+I116-K116-N116</f>
        <v>0</v>
      </c>
      <c r="K116" s="18" t="n">
        <v>1875.67</v>
      </c>
      <c r="L116" s="18" t="n">
        <v>327.97</v>
      </c>
      <c r="M116" s="18" t="n">
        <v>327.97</v>
      </c>
      <c r="N116" s="18" t="n">
        <v>100.02</v>
      </c>
      <c r="O116" s="18" t="s">
        <v>182</v>
      </c>
      <c r="P116" s="19" t="n">
        <f aca="false">+J116+K116-L116</f>
        <v>1547.7</v>
      </c>
      <c r="Q116" s="20" t="n">
        <f aca="false">+L116/I116</f>
        <v>0.166002763591454</v>
      </c>
    </row>
    <row r="117" customFormat="false" ht="15" hidden="false" customHeight="false" outlineLevel="0" collapsed="false">
      <c r="D117" s="15" t="s">
        <v>14</v>
      </c>
      <c r="E117" s="16" t="s">
        <v>74</v>
      </c>
      <c r="F117" s="17" t="s">
        <v>75</v>
      </c>
      <c r="G117" s="18" t="n">
        <v>10200</v>
      </c>
      <c r="H117" s="18" t="n">
        <v>4900</v>
      </c>
      <c r="I117" s="18" t="n">
        <v>15100</v>
      </c>
      <c r="J117" s="19" t="n">
        <f aca="false">+I117-K117-N117</f>
        <v>0</v>
      </c>
      <c r="K117" s="18" t="n">
        <v>13346.41</v>
      </c>
      <c r="L117" s="18" t="n">
        <v>13346.41</v>
      </c>
      <c r="M117" s="18" t="n">
        <v>13346.41</v>
      </c>
      <c r="N117" s="18" t="n">
        <v>1753.59</v>
      </c>
      <c r="O117" s="18" t="s">
        <v>183</v>
      </c>
      <c r="P117" s="19" t="n">
        <f aca="false">+J117+K117-L117</f>
        <v>0</v>
      </c>
      <c r="Q117" s="20" t="n">
        <f aca="false">+L117/I117</f>
        <v>0.88386821192053</v>
      </c>
    </row>
    <row r="118" customFormat="false" ht="15" hidden="false" customHeight="false" outlineLevel="0" collapsed="false">
      <c r="D118" s="15" t="s">
        <v>14</v>
      </c>
      <c r="E118" s="16" t="s">
        <v>77</v>
      </c>
      <c r="F118" s="17" t="s">
        <v>78</v>
      </c>
      <c r="G118" s="18" t="n">
        <v>10200</v>
      </c>
      <c r="H118" s="18" t="n">
        <v>3285.7</v>
      </c>
      <c r="I118" s="18" t="n">
        <v>13485.7</v>
      </c>
      <c r="J118" s="19" t="n">
        <f aca="false">+I118-K118-N118</f>
        <v>0</v>
      </c>
      <c r="K118" s="18" t="n">
        <v>9534.57</v>
      </c>
      <c r="L118" s="18" t="n">
        <v>9534.57</v>
      </c>
      <c r="M118" s="18" t="n">
        <v>9534.57</v>
      </c>
      <c r="N118" s="18" t="n">
        <v>3951.13</v>
      </c>
      <c r="O118" s="18" t="s">
        <v>184</v>
      </c>
      <c r="P118" s="19" t="n">
        <f aca="false">+J118+K118-L118</f>
        <v>0</v>
      </c>
      <c r="Q118" s="20" t="n">
        <f aca="false">+L118/I118</f>
        <v>0.707013354887028</v>
      </c>
    </row>
    <row r="119" customFormat="false" ht="15" hidden="false" customHeight="false" outlineLevel="0" collapsed="false">
      <c r="D119" s="15" t="s">
        <v>14</v>
      </c>
      <c r="E119" s="16" t="s">
        <v>185</v>
      </c>
      <c r="F119" s="17" t="s">
        <v>186</v>
      </c>
      <c r="G119" s="18" t="n">
        <v>8000</v>
      </c>
      <c r="H119" s="18" t="n">
        <v>15431.57</v>
      </c>
      <c r="I119" s="18" t="n">
        <v>23431.57</v>
      </c>
      <c r="J119" s="19" t="n">
        <f aca="false">+I119-K119-N119</f>
        <v>0</v>
      </c>
      <c r="K119" s="18" t="n">
        <v>18994.05</v>
      </c>
      <c r="L119" s="18" t="n">
        <v>18994.05</v>
      </c>
      <c r="M119" s="18" t="n">
        <v>18994.05</v>
      </c>
      <c r="N119" s="18" t="n">
        <v>4437.52</v>
      </c>
      <c r="O119" s="18" t="s">
        <v>187</v>
      </c>
      <c r="P119" s="19" t="n">
        <f aca="false">+J119+K119-L119</f>
        <v>0</v>
      </c>
      <c r="Q119" s="20" t="n">
        <f aca="false">+L119/I119</f>
        <v>0.810617897136214</v>
      </c>
    </row>
    <row r="120" customFormat="false" ht="15" hidden="false" customHeight="false" outlineLevel="0" collapsed="false">
      <c r="D120" s="15" t="s">
        <v>14</v>
      </c>
      <c r="E120" s="16" t="s">
        <v>44</v>
      </c>
      <c r="F120" s="17" t="s">
        <v>45</v>
      </c>
      <c r="G120" s="18" t="n">
        <v>5800</v>
      </c>
      <c r="H120" s="18" t="n">
        <v>-922</v>
      </c>
      <c r="I120" s="18" t="n">
        <v>4878</v>
      </c>
      <c r="J120" s="19" t="n">
        <f aca="false">+I120-K120-N120</f>
        <v>0</v>
      </c>
      <c r="K120" s="18" t="n">
        <v>4709.04</v>
      </c>
      <c r="L120" s="18" t="n">
        <v>4709.04</v>
      </c>
      <c r="M120" s="18" t="n">
        <v>4709.04</v>
      </c>
      <c r="N120" s="18" t="n">
        <v>168.96</v>
      </c>
      <c r="O120" s="18" t="s">
        <v>188</v>
      </c>
      <c r="P120" s="19" t="n">
        <f aca="false">+J120+K120-L120</f>
        <v>0</v>
      </c>
      <c r="Q120" s="20" t="n">
        <f aca="false">+L120/I120</f>
        <v>0.965362853628536</v>
      </c>
    </row>
    <row r="121" customFormat="false" ht="15" hidden="false" customHeight="false" outlineLevel="0" collapsed="false">
      <c r="D121" s="15" t="s">
        <v>14</v>
      </c>
      <c r="E121" s="16" t="s">
        <v>81</v>
      </c>
      <c r="F121" s="17" t="s">
        <v>82</v>
      </c>
      <c r="G121" s="18" t="n">
        <v>5500</v>
      </c>
      <c r="H121" s="18" t="n">
        <v>32016.08</v>
      </c>
      <c r="I121" s="18" t="n">
        <v>37516.08</v>
      </c>
      <c r="J121" s="19" t="n">
        <f aca="false">+I121-K121-N121</f>
        <v>0</v>
      </c>
      <c r="K121" s="18" t="n">
        <v>24082.22</v>
      </c>
      <c r="L121" s="18" t="n">
        <v>7105.46</v>
      </c>
      <c r="M121" s="18" t="n">
        <v>7105.46</v>
      </c>
      <c r="N121" s="18" t="n">
        <v>13433.86</v>
      </c>
      <c r="O121" s="18" t="s">
        <v>189</v>
      </c>
      <c r="P121" s="19" t="n">
        <f aca="false">+J121+K121-L121</f>
        <v>16976.76</v>
      </c>
      <c r="Q121" s="20" t="n">
        <f aca="false">+L121/I121</f>
        <v>0.189397719591173</v>
      </c>
    </row>
    <row r="122" customFormat="false" ht="15" hidden="false" customHeight="false" outlineLevel="0" collapsed="false">
      <c r="D122" s="15" t="s">
        <v>14</v>
      </c>
      <c r="E122" s="16" t="s">
        <v>190</v>
      </c>
      <c r="F122" s="17" t="s">
        <v>191</v>
      </c>
      <c r="G122" s="18" t="n">
        <v>900</v>
      </c>
      <c r="H122" s="18" t="n">
        <v>-900</v>
      </c>
      <c r="I122" s="18" t="n">
        <v>0</v>
      </c>
      <c r="J122" s="19" t="n">
        <f aca="false">+I122-K122-N122</f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9" t="n">
        <f aca="false">+J122+K122-L122</f>
        <v>0</v>
      </c>
      <c r="Q122" s="20" t="n">
        <v>0</v>
      </c>
    </row>
    <row r="123" customFormat="false" ht="15" hidden="false" customHeight="false" outlineLevel="0" collapsed="false">
      <c r="D123" s="15" t="s">
        <v>14</v>
      </c>
      <c r="E123" s="16" t="s">
        <v>192</v>
      </c>
      <c r="F123" s="17" t="s">
        <v>193</v>
      </c>
      <c r="G123" s="18" t="n">
        <v>2500</v>
      </c>
      <c r="H123" s="18" t="n">
        <v>-2025</v>
      </c>
      <c r="I123" s="18" t="n">
        <v>475</v>
      </c>
      <c r="J123" s="19" t="n">
        <f aca="false">+I123-K123-N123</f>
        <v>0</v>
      </c>
      <c r="K123" s="18" t="n">
        <v>475</v>
      </c>
      <c r="L123" s="18" t="n">
        <v>475</v>
      </c>
      <c r="M123" s="18" t="n">
        <v>475</v>
      </c>
      <c r="N123" s="18" t="n">
        <v>0</v>
      </c>
      <c r="O123" s="18" t="n">
        <v>0</v>
      </c>
      <c r="P123" s="19" t="n">
        <f aca="false">+J123+K123-L123</f>
        <v>0</v>
      </c>
      <c r="Q123" s="20" t="n">
        <f aca="false">+L123/I123</f>
        <v>1</v>
      </c>
    </row>
    <row r="124" customFormat="false" ht="15" hidden="false" customHeight="false" outlineLevel="0" collapsed="false">
      <c r="D124" s="15" t="s">
        <v>57</v>
      </c>
      <c r="E124" s="16" t="s">
        <v>58</v>
      </c>
      <c r="F124" s="17" t="s">
        <v>59</v>
      </c>
      <c r="G124" s="18" t="n">
        <v>12500</v>
      </c>
      <c r="H124" s="18" t="n">
        <v>-2357.03</v>
      </c>
      <c r="I124" s="18" t="n">
        <v>10142.97</v>
      </c>
      <c r="J124" s="19" t="n">
        <f aca="false">+I124-K124-N124</f>
        <v>0</v>
      </c>
      <c r="K124" s="18" t="n">
        <v>9713.89</v>
      </c>
      <c r="L124" s="18" t="n">
        <v>9713.89</v>
      </c>
      <c r="M124" s="18" t="n">
        <v>9713.89</v>
      </c>
      <c r="N124" s="18" t="n">
        <v>429.08</v>
      </c>
      <c r="O124" s="18" t="s">
        <v>194</v>
      </c>
      <c r="P124" s="19" t="n">
        <f aca="false">+J124+K124-L124</f>
        <v>0</v>
      </c>
      <c r="Q124" s="20" t="n">
        <f aca="false">+L124/I124</f>
        <v>0.957696808725649</v>
      </c>
    </row>
    <row r="125" customFormat="false" ht="15" hidden="false" customHeight="false" outlineLevel="0" collapsed="false">
      <c r="D125" s="15" t="s">
        <v>57</v>
      </c>
      <c r="E125" s="16" t="s">
        <v>195</v>
      </c>
      <c r="F125" s="17" t="s">
        <v>196</v>
      </c>
      <c r="G125" s="18" t="n">
        <v>50000</v>
      </c>
      <c r="H125" s="18" t="n">
        <v>-3045.57</v>
      </c>
      <c r="I125" s="18" t="n">
        <v>46954.43</v>
      </c>
      <c r="J125" s="19" t="n">
        <f aca="false">+I125-K125-N125</f>
        <v>0</v>
      </c>
      <c r="K125" s="18" t="n">
        <v>27440.48</v>
      </c>
      <c r="L125" s="18" t="n">
        <v>27440.48</v>
      </c>
      <c r="M125" s="18" t="n">
        <v>27440.48</v>
      </c>
      <c r="N125" s="18" t="n">
        <v>19513.95</v>
      </c>
      <c r="O125" s="18" t="s">
        <v>197</v>
      </c>
      <c r="P125" s="19" t="n">
        <f aca="false">+J125+K125-L125</f>
        <v>0</v>
      </c>
      <c r="Q125" s="20" t="n">
        <f aca="false">+L125/I125</f>
        <v>0.584406625743301</v>
      </c>
    </row>
    <row r="126" customFormat="false" ht="15" hidden="false" customHeight="false" outlineLevel="0" collapsed="false">
      <c r="D126" s="15" t="s">
        <v>117</v>
      </c>
      <c r="E126" s="16" t="s">
        <v>198</v>
      </c>
      <c r="F126" s="17" t="s">
        <v>199</v>
      </c>
      <c r="G126" s="18" t="n">
        <v>54260.63</v>
      </c>
      <c r="H126" s="18" t="n">
        <v>-10546.26</v>
      </c>
      <c r="I126" s="18" t="n">
        <v>43714.37</v>
      </c>
      <c r="J126" s="21" t="n">
        <f aca="false">+I126-K126-N126</f>
        <v>8.73114081034743E-013</v>
      </c>
      <c r="K126" s="18" t="n">
        <v>43714.33</v>
      </c>
      <c r="L126" s="18" t="n">
        <v>43714.33</v>
      </c>
      <c r="M126" s="18" t="n">
        <v>43714.33</v>
      </c>
      <c r="N126" s="18" t="n">
        <v>0.04</v>
      </c>
      <c r="O126" s="18" t="s">
        <v>200</v>
      </c>
      <c r="P126" s="19" t="n">
        <f aca="false">+J126+K126-L126</f>
        <v>0</v>
      </c>
      <c r="Q126" s="20" t="n">
        <f aca="false">+L126/I126</f>
        <v>0.999999084969085</v>
      </c>
    </row>
    <row r="127" customFormat="false" ht="15" hidden="false" customHeight="false" outlineLevel="0" collapsed="false">
      <c r="D127" s="15" t="s">
        <v>117</v>
      </c>
      <c r="E127" s="16" t="s">
        <v>201</v>
      </c>
      <c r="F127" s="17" t="s">
        <v>202</v>
      </c>
      <c r="G127" s="18" t="n">
        <v>4000</v>
      </c>
      <c r="H127" s="18" t="n">
        <v>50000</v>
      </c>
      <c r="I127" s="18" t="n">
        <v>54000</v>
      </c>
      <c r="J127" s="19" t="n">
        <f aca="false">+I127-K127-N127</f>
        <v>0</v>
      </c>
      <c r="K127" s="18" t="n">
        <v>0</v>
      </c>
      <c r="L127" s="18" t="n">
        <v>0</v>
      </c>
      <c r="M127" s="18" t="n">
        <v>0</v>
      </c>
      <c r="N127" s="18" t="n">
        <v>54000</v>
      </c>
      <c r="O127" s="18" t="s">
        <v>203</v>
      </c>
      <c r="P127" s="19" t="n">
        <f aca="false">+J127+K127-L127</f>
        <v>0</v>
      </c>
      <c r="Q127" s="20" t="n">
        <f aca="false">+L127/I127</f>
        <v>0</v>
      </c>
    </row>
    <row r="128" customFormat="false" ht="15" hidden="false" customHeight="false" outlineLevel="0" collapsed="false">
      <c r="D128" s="15" t="s">
        <v>117</v>
      </c>
      <c r="E128" s="16" t="s">
        <v>204</v>
      </c>
      <c r="F128" s="17" t="s">
        <v>205</v>
      </c>
      <c r="G128" s="18" t="n">
        <v>252000</v>
      </c>
      <c r="H128" s="18" t="n">
        <v>247987.46</v>
      </c>
      <c r="I128" s="18" t="n">
        <v>499987.46</v>
      </c>
      <c r="J128" s="19" t="n">
        <f aca="false">+I128-K128-N128</f>
        <v>0</v>
      </c>
      <c r="K128" s="18" t="n">
        <v>499987.46</v>
      </c>
      <c r="L128" s="18" t="n">
        <v>499987.46</v>
      </c>
      <c r="M128" s="18" t="n">
        <v>499987.46</v>
      </c>
      <c r="N128" s="18" t="n">
        <v>0</v>
      </c>
      <c r="O128" s="18" t="n">
        <v>0</v>
      </c>
      <c r="P128" s="19" t="n">
        <f aca="false">+J128+K128-L128</f>
        <v>0</v>
      </c>
      <c r="Q128" s="20" t="n">
        <f aca="false">+L128/I128</f>
        <v>1</v>
      </c>
    </row>
    <row r="129" customFormat="false" ht="15" hidden="false" customHeight="false" outlineLevel="0" collapsed="false">
      <c r="D129" s="15" t="s">
        <v>206</v>
      </c>
      <c r="E129" s="16" t="s">
        <v>207</v>
      </c>
      <c r="F129" s="17" t="s">
        <v>208</v>
      </c>
      <c r="G129" s="18" t="n">
        <v>3277894</v>
      </c>
      <c r="H129" s="18" t="n">
        <v>-30749.03</v>
      </c>
      <c r="I129" s="18" t="n">
        <v>3247144.97</v>
      </c>
      <c r="J129" s="19" t="n">
        <f aca="false">+I129-K129-N129</f>
        <v>261133.2</v>
      </c>
      <c r="K129" s="18" t="n">
        <v>3149158.24</v>
      </c>
      <c r="L129" s="18" t="n">
        <v>3149013.79</v>
      </c>
      <c r="M129" s="18" t="n">
        <v>3149013.79</v>
      </c>
      <c r="N129" s="18" t="n">
        <v>-163146.47</v>
      </c>
      <c r="O129" s="18" t="s">
        <v>209</v>
      </c>
      <c r="P129" s="19" t="n">
        <f aca="false">+J129+K129-L129</f>
        <v>261277.65</v>
      </c>
      <c r="Q129" s="20" t="n">
        <f aca="false">+L129/I129</f>
        <v>0.969779242717334</v>
      </c>
    </row>
    <row r="130" customFormat="false" ht="15" hidden="false" customHeight="false" outlineLevel="0" collapsed="false">
      <c r="D130" s="15" t="s">
        <v>206</v>
      </c>
      <c r="E130" s="16" t="s">
        <v>210</v>
      </c>
      <c r="F130" s="17" t="s">
        <v>211</v>
      </c>
      <c r="G130" s="18" t="n">
        <v>261984</v>
      </c>
      <c r="H130" s="18" t="n">
        <v>-10000</v>
      </c>
      <c r="I130" s="18" t="n">
        <v>251984</v>
      </c>
      <c r="J130" s="21" t="n">
        <f aca="false">+I130-K130-N130</f>
        <v>0</v>
      </c>
      <c r="K130" s="18" t="n">
        <v>249113.87</v>
      </c>
      <c r="L130" s="18" t="n">
        <v>249113.87</v>
      </c>
      <c r="M130" s="18" t="n">
        <v>249113.87</v>
      </c>
      <c r="N130" s="18" t="n">
        <v>2870.13</v>
      </c>
      <c r="O130" s="18" t="s">
        <v>212</v>
      </c>
      <c r="P130" s="19" t="n">
        <f aca="false">+J130+K130-L130</f>
        <v>0</v>
      </c>
      <c r="Q130" s="20" t="n">
        <f aca="false">+L130/I130</f>
        <v>0.988609872055369</v>
      </c>
    </row>
    <row r="131" customFormat="false" ht="15" hidden="false" customHeight="false" outlineLevel="0" collapsed="false">
      <c r="D131" s="15" t="s">
        <v>206</v>
      </c>
      <c r="E131" s="16" t="s">
        <v>213</v>
      </c>
      <c r="F131" s="17" t="s">
        <v>214</v>
      </c>
      <c r="G131" s="18" t="n">
        <v>350843.52</v>
      </c>
      <c r="H131" s="18" t="n">
        <v>4000</v>
      </c>
      <c r="I131" s="18" t="n">
        <v>354843.52</v>
      </c>
      <c r="J131" s="19" t="n">
        <f aca="false">+I131-K131-N131</f>
        <v>7937.16000000002</v>
      </c>
      <c r="K131" s="18" t="n">
        <v>313944.56</v>
      </c>
      <c r="L131" s="18" t="n">
        <v>313944.56</v>
      </c>
      <c r="M131" s="18" t="n">
        <v>313944.56</v>
      </c>
      <c r="N131" s="18" t="n">
        <v>32961.8</v>
      </c>
      <c r="O131" s="18" t="s">
        <v>215</v>
      </c>
      <c r="P131" s="19" t="n">
        <f aca="false">+J131+K131-L131</f>
        <v>7937.16000000003</v>
      </c>
      <c r="Q131" s="20" t="n">
        <f aca="false">+L131/I131</f>
        <v>0.884740857040309</v>
      </c>
    </row>
    <row r="132" customFormat="false" ht="15" hidden="false" customHeight="false" outlineLevel="0" collapsed="false">
      <c r="D132" s="15" t="s">
        <v>206</v>
      </c>
      <c r="E132" s="16" t="s">
        <v>216</v>
      </c>
      <c r="F132" s="17" t="s">
        <v>217</v>
      </c>
      <c r="G132" s="18" t="n">
        <v>97199.61</v>
      </c>
      <c r="H132" s="18" t="n">
        <v>20000</v>
      </c>
      <c r="I132" s="18" t="n">
        <v>117199.61</v>
      </c>
      <c r="J132" s="19" t="n">
        <f aca="false">+I132-K132-N132</f>
        <v>1949.99999999999</v>
      </c>
      <c r="K132" s="18" t="n">
        <v>100879.99</v>
      </c>
      <c r="L132" s="18" t="n">
        <v>100879.99</v>
      </c>
      <c r="M132" s="18" t="n">
        <v>100879.99</v>
      </c>
      <c r="N132" s="18" t="n">
        <v>14369.62</v>
      </c>
      <c r="O132" s="18" t="s">
        <v>218</v>
      </c>
      <c r="P132" s="19" t="n">
        <f aca="false">+J132+K132-L132</f>
        <v>1950</v>
      </c>
      <c r="Q132" s="20" t="n">
        <f aca="false">+L132/I132</f>
        <v>0.860753632200653</v>
      </c>
    </row>
    <row r="133" customFormat="false" ht="15" hidden="false" customHeight="false" outlineLevel="0" collapsed="false">
      <c r="D133" s="15" t="s">
        <v>206</v>
      </c>
      <c r="E133" s="16" t="s">
        <v>219</v>
      </c>
      <c r="F133" s="17" t="s">
        <v>220</v>
      </c>
      <c r="G133" s="18" t="n">
        <v>15000</v>
      </c>
      <c r="H133" s="18" t="n">
        <v>-3330.54</v>
      </c>
      <c r="I133" s="18" t="n">
        <v>11669.46</v>
      </c>
      <c r="J133" s="19" t="n">
        <f aca="false">+I133-K133-N133</f>
        <v>0</v>
      </c>
      <c r="K133" s="18" t="n">
        <v>10411.4</v>
      </c>
      <c r="L133" s="18" t="n">
        <v>10411.4</v>
      </c>
      <c r="M133" s="18" t="n">
        <v>10411.4</v>
      </c>
      <c r="N133" s="18" t="n">
        <v>1258.06</v>
      </c>
      <c r="O133" s="18" t="s">
        <v>221</v>
      </c>
      <c r="P133" s="19" t="n">
        <f aca="false">+J133+K133-L133</f>
        <v>0</v>
      </c>
      <c r="Q133" s="20" t="n">
        <f aca="false">+L133/I133</f>
        <v>0.892192098006249</v>
      </c>
    </row>
    <row r="134" customFormat="false" ht="15" hidden="false" customHeight="false" outlineLevel="0" collapsed="false">
      <c r="D134" s="15" t="s">
        <v>206</v>
      </c>
      <c r="E134" s="16" t="s">
        <v>222</v>
      </c>
      <c r="F134" s="17" t="s">
        <v>223</v>
      </c>
      <c r="G134" s="18" t="n">
        <v>553000</v>
      </c>
      <c r="H134" s="18" t="n">
        <v>-100000</v>
      </c>
      <c r="I134" s="18" t="n">
        <v>453000</v>
      </c>
      <c r="J134" s="19" t="n">
        <f aca="false">+I134-K134-N134</f>
        <v>0</v>
      </c>
      <c r="K134" s="18" t="n">
        <v>437864.57</v>
      </c>
      <c r="L134" s="18" t="n">
        <v>437864.57</v>
      </c>
      <c r="M134" s="18" t="n">
        <v>437864.57</v>
      </c>
      <c r="N134" s="18" t="n">
        <v>15135.43</v>
      </c>
      <c r="O134" s="18" t="s">
        <v>224</v>
      </c>
      <c r="P134" s="19" t="n">
        <f aca="false">+J134+K134-L134</f>
        <v>0</v>
      </c>
      <c r="Q134" s="20" t="n">
        <f aca="false">+L134/I134</f>
        <v>0.966588454746137</v>
      </c>
    </row>
    <row r="135" customFormat="false" ht="15" hidden="false" customHeight="false" outlineLevel="0" collapsed="false">
      <c r="D135" s="15" t="s">
        <v>206</v>
      </c>
      <c r="E135" s="16" t="s">
        <v>225</v>
      </c>
      <c r="F135" s="17" t="s">
        <v>226</v>
      </c>
      <c r="G135" s="18" t="n">
        <v>15000</v>
      </c>
      <c r="H135" s="18" t="n">
        <v>5000</v>
      </c>
      <c r="I135" s="18" t="n">
        <v>20000</v>
      </c>
      <c r="J135" s="19" t="n">
        <f aca="false">+I135-K135-N135</f>
        <v>953.229999999999</v>
      </c>
      <c r="K135" s="18" t="n">
        <v>17271.63</v>
      </c>
      <c r="L135" s="18" t="n">
        <v>17271.63</v>
      </c>
      <c r="M135" s="18" t="n">
        <v>17271.63</v>
      </c>
      <c r="N135" s="18" t="n">
        <v>1775.14</v>
      </c>
      <c r="O135" s="18" t="s">
        <v>227</v>
      </c>
      <c r="P135" s="19" t="n">
        <f aca="false">+J135+K135-L135</f>
        <v>953.23</v>
      </c>
      <c r="Q135" s="20" t="n">
        <f aca="false">+L135/I135</f>
        <v>0.8635815</v>
      </c>
    </row>
    <row r="136" customFormat="false" ht="15" hidden="false" customHeight="false" outlineLevel="0" collapsed="false">
      <c r="D136" s="15" t="s">
        <v>206</v>
      </c>
      <c r="E136" s="16" t="s">
        <v>228</v>
      </c>
      <c r="F136" s="17" t="s">
        <v>229</v>
      </c>
      <c r="G136" s="18" t="n">
        <v>49000</v>
      </c>
      <c r="H136" s="18" t="n">
        <v>44569.55</v>
      </c>
      <c r="I136" s="18" t="n">
        <v>93569.55</v>
      </c>
      <c r="J136" s="19" t="n">
        <f aca="false">+I136-K136-N136</f>
        <v>3392.54</v>
      </c>
      <c r="K136" s="18" t="n">
        <v>88265.69</v>
      </c>
      <c r="L136" s="18" t="n">
        <v>88265.69</v>
      </c>
      <c r="M136" s="18" t="n">
        <v>88265.69</v>
      </c>
      <c r="N136" s="18" t="n">
        <v>1911.32</v>
      </c>
      <c r="O136" s="18" t="s">
        <v>230</v>
      </c>
      <c r="P136" s="19" t="n">
        <f aca="false">+J136+K136-L136</f>
        <v>3392.54000000001</v>
      </c>
      <c r="Q136" s="20" t="n">
        <f aca="false">+L136/I136</f>
        <v>0.943316388718338</v>
      </c>
    </row>
    <row r="137" customFormat="false" ht="15" hidden="false" customHeight="false" outlineLevel="0" collapsed="false">
      <c r="D137" s="15" t="s">
        <v>206</v>
      </c>
      <c r="E137" s="16" t="s">
        <v>231</v>
      </c>
      <c r="F137" s="17" t="s">
        <v>232</v>
      </c>
      <c r="G137" s="18" t="n">
        <v>603765.97</v>
      </c>
      <c r="H137" s="18" t="n">
        <v>0</v>
      </c>
      <c r="I137" s="18" t="n">
        <v>603765.97</v>
      </c>
      <c r="J137" s="19" t="n">
        <f aca="false">+I137-K137-N137</f>
        <v>0</v>
      </c>
      <c r="K137" s="18" t="n">
        <v>547717.44</v>
      </c>
      <c r="L137" s="18" t="n">
        <v>547717.44</v>
      </c>
      <c r="M137" s="18" t="n">
        <v>547717.44</v>
      </c>
      <c r="N137" s="18" t="n">
        <v>56048.53</v>
      </c>
      <c r="O137" s="18" t="s">
        <v>233</v>
      </c>
      <c r="P137" s="19" t="n">
        <f aca="false">+J137+K137-L137</f>
        <v>0</v>
      </c>
      <c r="Q137" s="20" t="n">
        <f aca="false">+L137/I137</f>
        <v>0.907168451378603</v>
      </c>
    </row>
    <row r="138" customFormat="false" ht="15" hidden="false" customHeight="false" outlineLevel="0" collapsed="false">
      <c r="D138" s="15" t="s">
        <v>206</v>
      </c>
      <c r="E138" s="16" t="s">
        <v>234</v>
      </c>
      <c r="F138" s="17" t="s">
        <v>235</v>
      </c>
      <c r="G138" s="18" t="n">
        <v>350703.16</v>
      </c>
      <c r="H138" s="18" t="n">
        <v>-58000</v>
      </c>
      <c r="I138" s="18" t="n">
        <v>292703.16</v>
      </c>
      <c r="J138" s="19" t="n">
        <f aca="false">+I138-K138-N138</f>
        <v>16325.13</v>
      </c>
      <c r="K138" s="18" t="n">
        <v>252276.95</v>
      </c>
      <c r="L138" s="18" t="n">
        <v>252276.95</v>
      </c>
      <c r="M138" s="18" t="n">
        <v>252276.95</v>
      </c>
      <c r="N138" s="18" t="n">
        <v>24101.08</v>
      </c>
      <c r="O138" s="18" t="s">
        <v>236</v>
      </c>
      <c r="P138" s="19" t="n">
        <f aca="false">+J138+K138-L138</f>
        <v>16325.1299999999</v>
      </c>
      <c r="Q138" s="20" t="n">
        <f aca="false">+L138/I138</f>
        <v>0.861886663608278</v>
      </c>
    </row>
    <row r="139" customFormat="false" ht="15" hidden="false" customHeight="false" outlineLevel="0" collapsed="false">
      <c r="D139" s="15" t="s">
        <v>206</v>
      </c>
      <c r="E139" s="16" t="s">
        <v>237</v>
      </c>
      <c r="F139" s="17" t="s">
        <v>238</v>
      </c>
      <c r="G139" s="18" t="n">
        <v>26000</v>
      </c>
      <c r="H139" s="18" t="n">
        <v>-26000</v>
      </c>
      <c r="I139" s="18" t="n">
        <v>0</v>
      </c>
      <c r="J139" s="19" t="n">
        <f aca="false">+I139-K139-N139</f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9" t="n">
        <f aca="false">+J139+K139-L139</f>
        <v>0</v>
      </c>
      <c r="Q139" s="20" t="n">
        <v>0</v>
      </c>
    </row>
    <row r="140" customFormat="false" ht="15" hidden="false" customHeight="false" outlineLevel="0" collapsed="false">
      <c r="D140" s="15" t="s">
        <v>206</v>
      </c>
      <c r="E140" s="16" t="s">
        <v>239</v>
      </c>
      <c r="F140" s="17" t="s">
        <v>240</v>
      </c>
      <c r="G140" s="18" t="n">
        <v>7000</v>
      </c>
      <c r="H140" s="18" t="n">
        <v>-7000</v>
      </c>
      <c r="I140" s="18" t="n">
        <v>0</v>
      </c>
      <c r="J140" s="19" t="n">
        <f aca="false">+I140-K140-N140</f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9" t="n">
        <f aca="false">+J140+K140-L140</f>
        <v>0</v>
      </c>
      <c r="Q140" s="20" t="n">
        <v>0</v>
      </c>
    </row>
    <row r="141" customFormat="false" ht="15" hidden="false" customHeight="false" outlineLevel="0" collapsed="false">
      <c r="D141" s="15" t="s">
        <v>206</v>
      </c>
      <c r="E141" s="16" t="s">
        <v>241</v>
      </c>
      <c r="F141" s="17" t="s">
        <v>242</v>
      </c>
      <c r="G141" s="18" t="n">
        <v>0</v>
      </c>
      <c r="H141" s="18" t="n">
        <v>64533.91</v>
      </c>
      <c r="I141" s="18" t="n">
        <v>64533.91</v>
      </c>
      <c r="J141" s="19" t="n">
        <f aca="false">+I141-K141-N141</f>
        <v>0</v>
      </c>
      <c r="K141" s="18" t="n">
        <v>64533.91</v>
      </c>
      <c r="L141" s="18" t="n">
        <v>64533.91</v>
      </c>
      <c r="M141" s="18" t="n">
        <v>64533.91</v>
      </c>
      <c r="N141" s="18" t="n">
        <v>0</v>
      </c>
      <c r="O141" s="18" t="n">
        <v>0</v>
      </c>
      <c r="P141" s="19" t="n">
        <f aca="false">+J141+K141-L141</f>
        <v>0</v>
      </c>
      <c r="Q141" s="20" t="n">
        <f aca="false">+L141/I141</f>
        <v>1</v>
      </c>
    </row>
    <row r="142" customFormat="false" ht="15" hidden="false" customHeight="false" outlineLevel="0" collapsed="false">
      <c r="D142" s="15" t="s">
        <v>206</v>
      </c>
      <c r="E142" s="16" t="s">
        <v>243</v>
      </c>
      <c r="F142" s="17" t="s">
        <v>244</v>
      </c>
      <c r="G142" s="18" t="n">
        <v>221000</v>
      </c>
      <c r="H142" s="18" t="n">
        <v>56500</v>
      </c>
      <c r="I142" s="18" t="n">
        <v>277500</v>
      </c>
      <c r="J142" s="19" t="n">
        <f aca="false">+I142-K142-N142</f>
        <v>0</v>
      </c>
      <c r="K142" s="18" t="n">
        <v>270515</v>
      </c>
      <c r="L142" s="18" t="n">
        <v>270515</v>
      </c>
      <c r="M142" s="18" t="n">
        <v>270515</v>
      </c>
      <c r="N142" s="18" t="n">
        <v>6985</v>
      </c>
      <c r="O142" s="18" t="s">
        <v>245</v>
      </c>
      <c r="P142" s="19" t="n">
        <f aca="false">+J142+K142-L142</f>
        <v>0</v>
      </c>
      <c r="Q142" s="20" t="n">
        <f aca="false">+L142/I142</f>
        <v>0.974828828828829</v>
      </c>
    </row>
    <row r="143" customFormat="false" ht="15" hidden="false" customHeight="false" outlineLevel="0" collapsed="false">
      <c r="D143" s="15" t="s">
        <v>206</v>
      </c>
      <c r="E143" s="16" t="s">
        <v>246</v>
      </c>
      <c r="F143" s="17" t="s">
        <v>247</v>
      </c>
      <c r="G143" s="18" t="n">
        <v>60000</v>
      </c>
      <c r="H143" s="18" t="n">
        <v>55000</v>
      </c>
      <c r="I143" s="18" t="n">
        <v>115000</v>
      </c>
      <c r="J143" s="19" t="n">
        <f aca="false">+I143-K143-N143</f>
        <v>0</v>
      </c>
      <c r="K143" s="18" t="n">
        <v>86295.97</v>
      </c>
      <c r="L143" s="18" t="n">
        <v>86295.97</v>
      </c>
      <c r="M143" s="18" t="n">
        <v>86295.97</v>
      </c>
      <c r="N143" s="18" t="n">
        <v>28704.03</v>
      </c>
      <c r="O143" s="18" t="s">
        <v>248</v>
      </c>
      <c r="P143" s="19" t="n">
        <f aca="false">+J143+K143-L143</f>
        <v>0</v>
      </c>
      <c r="Q143" s="20" t="n">
        <f aca="false">+L143/I143</f>
        <v>0.750399739130435</v>
      </c>
    </row>
    <row r="144" customFormat="false" ht="15" hidden="false" customHeight="false" outlineLevel="0" collapsed="false">
      <c r="D144" s="15" t="s">
        <v>206</v>
      </c>
      <c r="E144" s="16" t="s">
        <v>249</v>
      </c>
      <c r="F144" s="17" t="s">
        <v>250</v>
      </c>
      <c r="G144" s="18" t="n">
        <v>2000</v>
      </c>
      <c r="H144" s="18" t="n">
        <v>-2000</v>
      </c>
      <c r="I144" s="18" t="n">
        <v>0</v>
      </c>
      <c r="J144" s="19" t="n">
        <f aca="false">+I144-K144-N144</f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9" t="n">
        <f aca="false">+J144+K144-L144</f>
        <v>0</v>
      </c>
      <c r="Q144" s="20" t="n">
        <v>0</v>
      </c>
    </row>
    <row r="145" customFormat="false" ht="15" hidden="false" customHeight="false" outlineLevel="0" collapsed="false">
      <c r="D145" s="15" t="s">
        <v>14</v>
      </c>
      <c r="E145" s="16" t="s">
        <v>251</v>
      </c>
      <c r="F145" s="17" t="s">
        <v>252</v>
      </c>
      <c r="G145" s="18" t="n">
        <v>100000</v>
      </c>
      <c r="H145" s="18" t="n">
        <v>-100000</v>
      </c>
      <c r="I145" s="18" t="n">
        <v>0</v>
      </c>
      <c r="J145" s="19" t="n">
        <f aca="false">+I145-K145-N145</f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9" t="n">
        <f aca="false">+J145+K145-L145</f>
        <v>0</v>
      </c>
      <c r="Q145" s="20" t="n">
        <v>0</v>
      </c>
    </row>
    <row r="146" customFormat="false" ht="15" hidden="false" customHeight="false" outlineLevel="0" collapsed="false">
      <c r="D146" s="15" t="s">
        <v>14</v>
      </c>
      <c r="E146" s="16" t="s">
        <v>253</v>
      </c>
      <c r="F146" s="17" t="s">
        <v>254</v>
      </c>
      <c r="G146" s="18" t="n">
        <v>0</v>
      </c>
      <c r="H146" s="18" t="n">
        <v>10000</v>
      </c>
      <c r="I146" s="18" t="n">
        <v>10000</v>
      </c>
      <c r="J146" s="19" t="n">
        <f aca="false">+I146-K146-N146</f>
        <v>0</v>
      </c>
      <c r="K146" s="18" t="n">
        <v>0</v>
      </c>
      <c r="L146" s="18" t="n">
        <v>0</v>
      </c>
      <c r="M146" s="18" t="n">
        <v>0</v>
      </c>
      <c r="N146" s="18" t="n">
        <v>10000</v>
      </c>
      <c r="O146" s="18" t="s">
        <v>255</v>
      </c>
      <c r="P146" s="19" t="n">
        <f aca="false">+J146+K146-L146</f>
        <v>0</v>
      </c>
      <c r="Q146" s="20" t="n">
        <f aca="false">+L146/I146</f>
        <v>0</v>
      </c>
    </row>
    <row r="147" customFormat="false" ht="15" hidden="false" customHeight="false" outlineLevel="0" collapsed="false">
      <c r="D147" s="15" t="s">
        <v>14</v>
      </c>
      <c r="E147" s="16" t="s">
        <v>256</v>
      </c>
      <c r="F147" s="17" t="s">
        <v>257</v>
      </c>
      <c r="G147" s="18" t="n">
        <v>15000</v>
      </c>
      <c r="H147" s="18" t="n">
        <v>-15000</v>
      </c>
      <c r="I147" s="18" t="n">
        <v>0</v>
      </c>
      <c r="J147" s="19" t="n">
        <f aca="false">+I147-K147-N147</f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9" t="n">
        <f aca="false">+J147+K147-L147</f>
        <v>0</v>
      </c>
      <c r="Q147" s="20" t="n">
        <v>0</v>
      </c>
    </row>
    <row r="148" customFormat="false" ht="15" hidden="false" customHeight="false" outlineLevel="0" collapsed="false">
      <c r="D148" s="15" t="s">
        <v>14</v>
      </c>
      <c r="E148" s="16" t="s">
        <v>258</v>
      </c>
      <c r="F148" s="17" t="s">
        <v>259</v>
      </c>
      <c r="G148" s="18" t="n">
        <v>8496</v>
      </c>
      <c r="H148" s="18" t="n">
        <v>0</v>
      </c>
      <c r="I148" s="18" t="n">
        <v>8496</v>
      </c>
      <c r="J148" s="19" t="n">
        <f aca="false">+I148-K148-N148</f>
        <v>1604.8</v>
      </c>
      <c r="K148" s="18" t="n">
        <v>4059.2</v>
      </c>
      <c r="L148" s="18" t="n">
        <v>4059.2</v>
      </c>
      <c r="M148" s="18" t="n">
        <v>4059.2</v>
      </c>
      <c r="N148" s="18" t="n">
        <v>2832</v>
      </c>
      <c r="O148" s="18" t="s">
        <v>260</v>
      </c>
      <c r="P148" s="19" t="n">
        <f aca="false">+J148+K148-L148</f>
        <v>1604.8</v>
      </c>
      <c r="Q148" s="20" t="n">
        <f aca="false">+L148/I148</f>
        <v>0.477777777777778</v>
      </c>
    </row>
    <row r="149" customFormat="false" ht="15" hidden="false" customHeight="false" outlineLevel="0" collapsed="false">
      <c r="D149" s="15" t="s">
        <v>14</v>
      </c>
      <c r="E149" s="16" t="s">
        <v>261</v>
      </c>
      <c r="F149" s="17" t="s">
        <v>262</v>
      </c>
      <c r="G149" s="18" t="n">
        <v>125000</v>
      </c>
      <c r="H149" s="18" t="n">
        <v>50466.66</v>
      </c>
      <c r="I149" s="18" t="n">
        <v>175466.66</v>
      </c>
      <c r="J149" s="19" t="n">
        <f aca="false">+I149-K149-N149</f>
        <v>59872.02</v>
      </c>
      <c r="K149" s="18" t="n">
        <v>115594.64</v>
      </c>
      <c r="L149" s="18" t="n">
        <v>115594.64</v>
      </c>
      <c r="M149" s="18" t="n">
        <v>115594.64</v>
      </c>
      <c r="N149" s="18" t="n">
        <v>0</v>
      </c>
      <c r="O149" s="18" t="s">
        <v>263</v>
      </c>
      <c r="P149" s="19" t="n">
        <f aca="false">+J149+K149-L149</f>
        <v>59872.02</v>
      </c>
      <c r="Q149" s="20" t="n">
        <f aca="false">+L149/I149</f>
        <v>0.658784067582981</v>
      </c>
    </row>
    <row r="150" customFormat="false" ht="15" hidden="false" customHeight="false" outlineLevel="0" collapsed="false">
      <c r="D150" s="15" t="s">
        <v>14</v>
      </c>
      <c r="E150" s="16" t="s">
        <v>264</v>
      </c>
      <c r="F150" s="17" t="s">
        <v>265</v>
      </c>
      <c r="G150" s="18" t="n">
        <v>60000</v>
      </c>
      <c r="H150" s="18" t="n">
        <v>-55564.8</v>
      </c>
      <c r="I150" s="18" t="n">
        <v>4435.2</v>
      </c>
      <c r="J150" s="19" t="n">
        <f aca="false">+I150-K150-N150</f>
        <v>0</v>
      </c>
      <c r="K150" s="18" t="n">
        <v>4435.2</v>
      </c>
      <c r="L150" s="18" t="n">
        <v>4435.2</v>
      </c>
      <c r="M150" s="18" t="n">
        <v>4435.2</v>
      </c>
      <c r="N150" s="18" t="n">
        <v>0</v>
      </c>
      <c r="O150" s="18" t="n">
        <v>0</v>
      </c>
      <c r="P150" s="19" t="n">
        <f aca="false">+J150+K150-L150</f>
        <v>0</v>
      </c>
      <c r="Q150" s="20" t="n">
        <f aca="false">+L150/I150</f>
        <v>1</v>
      </c>
    </row>
    <row r="151" customFormat="false" ht="15" hidden="false" customHeight="false" outlineLevel="0" collapsed="false">
      <c r="D151" s="15" t="s">
        <v>14</v>
      </c>
      <c r="E151" s="16" t="s">
        <v>266</v>
      </c>
      <c r="F151" s="17" t="s">
        <v>267</v>
      </c>
      <c r="G151" s="18" t="n">
        <v>7000</v>
      </c>
      <c r="H151" s="18" t="n">
        <v>-7000</v>
      </c>
      <c r="I151" s="18" t="n">
        <v>0</v>
      </c>
      <c r="J151" s="19" t="n">
        <f aca="false">+I151-K151-N151</f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9" t="n">
        <f aca="false">+J151+K151-L151</f>
        <v>0</v>
      </c>
      <c r="Q151" s="20" t="n">
        <v>0</v>
      </c>
    </row>
    <row r="152" customFormat="false" ht="15" hidden="false" customHeight="false" outlineLevel="0" collapsed="false">
      <c r="D152" s="15" t="s">
        <v>14</v>
      </c>
      <c r="E152" s="16" t="s">
        <v>268</v>
      </c>
      <c r="F152" s="17" t="s">
        <v>269</v>
      </c>
      <c r="G152" s="18" t="n">
        <v>18116.5</v>
      </c>
      <c r="H152" s="18" t="n">
        <v>-11000</v>
      </c>
      <c r="I152" s="18" t="n">
        <v>7116.5</v>
      </c>
      <c r="J152" s="21" t="n">
        <f aca="false">7116.5-7116.49-0.01</f>
        <v>2.18278520258686E-013</v>
      </c>
      <c r="K152" s="18" t="n">
        <v>7116.49</v>
      </c>
      <c r="L152" s="18" t="n">
        <v>7116.49</v>
      </c>
      <c r="M152" s="18" t="n">
        <v>7116.49</v>
      </c>
      <c r="N152" s="18" t="n">
        <v>0.01</v>
      </c>
      <c r="O152" s="18" t="s">
        <v>270</v>
      </c>
      <c r="P152" s="19" t="n">
        <f aca="false">+J152+K152-L152</f>
        <v>0</v>
      </c>
      <c r="Q152" s="20" t="n">
        <f aca="false">+L152/I152</f>
        <v>0.999998594814867</v>
      </c>
    </row>
    <row r="153" customFormat="false" ht="15" hidden="false" customHeight="false" outlineLevel="0" collapsed="false">
      <c r="D153" s="15" t="s">
        <v>14</v>
      </c>
      <c r="E153" s="16" t="s">
        <v>271</v>
      </c>
      <c r="F153" s="17" t="s">
        <v>272</v>
      </c>
      <c r="G153" s="18" t="n">
        <v>0</v>
      </c>
      <c r="H153" s="18" t="n">
        <v>100</v>
      </c>
      <c r="I153" s="18" t="n">
        <v>100</v>
      </c>
      <c r="J153" s="19" t="n">
        <f aca="false">+I153-K153-N153</f>
        <v>0</v>
      </c>
      <c r="K153" s="18" t="n">
        <v>0</v>
      </c>
      <c r="L153" s="18" t="n">
        <v>0</v>
      </c>
      <c r="M153" s="18" t="n">
        <v>0</v>
      </c>
      <c r="N153" s="18" t="n">
        <v>100</v>
      </c>
      <c r="O153" s="18" t="s">
        <v>26</v>
      </c>
      <c r="P153" s="19" t="n">
        <f aca="false">+J153+K153-L153</f>
        <v>0</v>
      </c>
      <c r="Q153" s="20" t="n">
        <f aca="false">+L153/I153</f>
        <v>0</v>
      </c>
    </row>
    <row r="154" customFormat="false" ht="15" hidden="false" customHeight="false" outlineLevel="0" collapsed="false">
      <c r="D154" s="15" t="s">
        <v>14</v>
      </c>
      <c r="E154" s="16" t="s">
        <v>273</v>
      </c>
      <c r="F154" s="17" t="s">
        <v>274</v>
      </c>
      <c r="G154" s="18" t="n">
        <v>3000</v>
      </c>
      <c r="H154" s="18" t="n">
        <v>0</v>
      </c>
      <c r="I154" s="18" t="n">
        <v>3000</v>
      </c>
      <c r="J154" s="19" t="n">
        <f aca="false">+I154-K154-N154</f>
        <v>0</v>
      </c>
      <c r="K154" s="18" t="n">
        <v>1873.79</v>
      </c>
      <c r="L154" s="18" t="n">
        <v>1873.79</v>
      </c>
      <c r="M154" s="18" t="n">
        <v>1873.79</v>
      </c>
      <c r="N154" s="18" t="n">
        <v>1126.21</v>
      </c>
      <c r="O154" s="18" t="s">
        <v>275</v>
      </c>
      <c r="P154" s="19" t="n">
        <f aca="false">+J154+K154-L154</f>
        <v>0</v>
      </c>
      <c r="Q154" s="20" t="n">
        <f aca="false">+L154/I154</f>
        <v>0.624596666666667</v>
      </c>
    </row>
    <row r="155" customFormat="false" ht="15" hidden="false" customHeight="false" outlineLevel="0" collapsed="false">
      <c r="D155" s="15" t="s">
        <v>14</v>
      </c>
      <c r="E155" s="16" t="s">
        <v>81</v>
      </c>
      <c r="F155" s="17" t="s">
        <v>82</v>
      </c>
      <c r="G155" s="18" t="n">
        <v>0</v>
      </c>
      <c r="H155" s="18" t="n">
        <v>1500</v>
      </c>
      <c r="I155" s="18" t="n">
        <v>1500</v>
      </c>
      <c r="J155" s="19" t="n">
        <f aca="false">+I155-K155-N155</f>
        <v>0</v>
      </c>
      <c r="K155" s="18" t="n">
        <v>0</v>
      </c>
      <c r="L155" s="18" t="n">
        <v>0</v>
      </c>
      <c r="M155" s="18" t="n">
        <v>0</v>
      </c>
      <c r="N155" s="18" t="n">
        <v>1500</v>
      </c>
      <c r="O155" s="18" t="s">
        <v>29</v>
      </c>
      <c r="P155" s="19" t="n">
        <f aca="false">+J155+K155-L155</f>
        <v>0</v>
      </c>
      <c r="Q155" s="20" t="n">
        <f aca="false">+L155/I155</f>
        <v>0</v>
      </c>
    </row>
    <row r="156" customFormat="false" ht="15" hidden="false" customHeight="false" outlineLevel="0" collapsed="false">
      <c r="D156" s="15" t="s">
        <v>14</v>
      </c>
      <c r="E156" s="16" t="s">
        <v>276</v>
      </c>
      <c r="F156" s="17" t="s">
        <v>277</v>
      </c>
      <c r="G156" s="18" t="n">
        <v>2000</v>
      </c>
      <c r="H156" s="18" t="n">
        <v>1000</v>
      </c>
      <c r="I156" s="18" t="n">
        <v>3000</v>
      </c>
      <c r="J156" s="19" t="n">
        <f aca="false">+I156-K156-N156</f>
        <v>0</v>
      </c>
      <c r="K156" s="18" t="n">
        <v>1191.05</v>
      </c>
      <c r="L156" s="18" t="n">
        <v>1191.05</v>
      </c>
      <c r="M156" s="18" t="n">
        <v>1191.05</v>
      </c>
      <c r="N156" s="18" t="n">
        <v>1808.95</v>
      </c>
      <c r="O156" s="18" t="s">
        <v>278</v>
      </c>
      <c r="P156" s="19" t="n">
        <f aca="false">+J156+K156-L156</f>
        <v>0</v>
      </c>
      <c r="Q156" s="20" t="n">
        <f aca="false">+L156/I156</f>
        <v>0.397016666666667</v>
      </c>
    </row>
    <row r="157" customFormat="false" ht="15" hidden="false" customHeight="false" outlineLevel="0" collapsed="false">
      <c r="D157" s="15" t="s">
        <v>117</v>
      </c>
      <c r="E157" s="16" t="s">
        <v>198</v>
      </c>
      <c r="F157" s="17" t="s">
        <v>199</v>
      </c>
      <c r="G157" s="18" t="n">
        <v>688.38</v>
      </c>
      <c r="H157" s="18" t="n">
        <v>0</v>
      </c>
      <c r="I157" s="18" t="n">
        <v>688.38</v>
      </c>
      <c r="J157" s="19" t="n">
        <f aca="false">+I157-K157-N157</f>
        <v>0</v>
      </c>
      <c r="K157" s="18" t="n">
        <v>688.38</v>
      </c>
      <c r="L157" s="18" t="n">
        <v>688.38</v>
      </c>
      <c r="M157" s="18" t="n">
        <v>688.38</v>
      </c>
      <c r="N157" s="18" t="n">
        <v>0</v>
      </c>
      <c r="O157" s="18" t="n">
        <v>0</v>
      </c>
      <c r="P157" s="19" t="n">
        <f aca="false">+J157+K157-L157</f>
        <v>0</v>
      </c>
      <c r="Q157" s="20" t="n">
        <f aca="false">+L157/I157</f>
        <v>1</v>
      </c>
    </row>
    <row r="158" customFormat="false" ht="15" hidden="false" customHeight="false" outlineLevel="0" collapsed="false">
      <c r="D158" s="15" t="s">
        <v>117</v>
      </c>
      <c r="E158" s="16" t="s">
        <v>201</v>
      </c>
      <c r="F158" s="17" t="s">
        <v>202</v>
      </c>
      <c r="G158" s="18" t="n">
        <v>0</v>
      </c>
      <c r="H158" s="18" t="n">
        <v>7000</v>
      </c>
      <c r="I158" s="18" t="n">
        <v>7000</v>
      </c>
      <c r="J158" s="19" t="n">
        <f aca="false">+I158-K158-N158</f>
        <v>0</v>
      </c>
      <c r="K158" s="18" t="n">
        <v>0</v>
      </c>
      <c r="L158" s="18" t="n">
        <v>0</v>
      </c>
      <c r="M158" s="18" t="n">
        <v>0</v>
      </c>
      <c r="N158" s="18" t="n">
        <v>7000</v>
      </c>
      <c r="O158" s="18" t="s">
        <v>52</v>
      </c>
      <c r="P158" s="19" t="n">
        <f aca="false">+J158+K158-L158</f>
        <v>0</v>
      </c>
      <c r="Q158" s="20" t="n">
        <f aca="false">+L158/I158</f>
        <v>0</v>
      </c>
    </row>
    <row r="159" customFormat="false" ht="15" hidden="false" customHeight="false" outlineLevel="0" collapsed="false">
      <c r="D159" s="15" t="s">
        <v>14</v>
      </c>
      <c r="E159" s="16" t="s">
        <v>27</v>
      </c>
      <c r="F159" s="17" t="s">
        <v>28</v>
      </c>
      <c r="G159" s="18" t="n">
        <v>0</v>
      </c>
      <c r="H159" s="18" t="n">
        <v>40000</v>
      </c>
      <c r="I159" s="18" t="n">
        <v>40000</v>
      </c>
      <c r="J159" s="19" t="n">
        <f aca="false">+I159-K159-N159</f>
        <v>0</v>
      </c>
      <c r="K159" s="18" t="n">
        <v>26250</v>
      </c>
      <c r="L159" s="18" t="n">
        <v>0</v>
      </c>
      <c r="M159" s="18" t="n">
        <v>0</v>
      </c>
      <c r="N159" s="18" t="n">
        <v>13750</v>
      </c>
      <c r="O159" s="18" t="s">
        <v>279</v>
      </c>
      <c r="P159" s="19" t="n">
        <f aca="false">+J159+K159-L159</f>
        <v>26250</v>
      </c>
      <c r="Q159" s="20" t="n">
        <f aca="false">+L159/I159</f>
        <v>0</v>
      </c>
    </row>
    <row r="160" customFormat="false" ht="15" hidden="false" customHeight="false" outlineLevel="0" collapsed="false">
      <c r="D160" s="15" t="s">
        <v>14</v>
      </c>
      <c r="E160" s="16" t="s">
        <v>139</v>
      </c>
      <c r="F160" s="17" t="s">
        <v>140</v>
      </c>
      <c r="G160" s="18" t="n">
        <v>605250</v>
      </c>
      <c r="H160" s="18" t="n">
        <v>-580000</v>
      </c>
      <c r="I160" s="18" t="n">
        <v>25250</v>
      </c>
      <c r="J160" s="19" t="n">
        <f aca="false">+I160-K160-N160</f>
        <v>0</v>
      </c>
      <c r="K160" s="18" t="n">
        <v>25250</v>
      </c>
      <c r="L160" s="18" t="n">
        <v>25250</v>
      </c>
      <c r="M160" s="18" t="n">
        <v>25250</v>
      </c>
      <c r="N160" s="18" t="n">
        <v>0</v>
      </c>
      <c r="O160" s="18" t="n">
        <v>0</v>
      </c>
      <c r="P160" s="19" t="n">
        <f aca="false">+J160+K160-L160</f>
        <v>0</v>
      </c>
      <c r="Q160" s="20" t="n">
        <f aca="false">+L160/I160</f>
        <v>1</v>
      </c>
    </row>
    <row r="161" customFormat="false" ht="15" hidden="false" customHeight="false" outlineLevel="0" collapsed="false">
      <c r="D161" s="15" t="s">
        <v>14</v>
      </c>
      <c r="E161" s="16" t="s">
        <v>266</v>
      </c>
      <c r="F161" s="17" t="s">
        <v>267</v>
      </c>
      <c r="G161" s="18" t="n">
        <v>6500</v>
      </c>
      <c r="H161" s="18" t="n">
        <v>-2500</v>
      </c>
      <c r="I161" s="18" t="n">
        <v>4000</v>
      </c>
      <c r="J161" s="19" t="n">
        <f aca="false">+I161-K161-N161</f>
        <v>0</v>
      </c>
      <c r="K161" s="18" t="n">
        <v>1439.84</v>
      </c>
      <c r="L161" s="18" t="n">
        <v>0</v>
      </c>
      <c r="M161" s="18" t="n">
        <v>0</v>
      </c>
      <c r="N161" s="18" t="n">
        <v>2560.16</v>
      </c>
      <c r="O161" s="18" t="s">
        <v>280</v>
      </c>
      <c r="P161" s="19" t="n">
        <f aca="false">+J161+K161-L161</f>
        <v>1439.84</v>
      </c>
      <c r="Q161" s="20" t="n">
        <f aca="false">+L161/I161</f>
        <v>0</v>
      </c>
    </row>
    <row r="162" customFormat="false" ht="15" hidden="false" customHeight="false" outlineLevel="0" collapsed="false">
      <c r="D162" s="15" t="s">
        <v>57</v>
      </c>
      <c r="E162" s="16" t="s">
        <v>60</v>
      </c>
      <c r="F162" s="17" t="s">
        <v>61</v>
      </c>
      <c r="G162" s="18" t="n">
        <v>0</v>
      </c>
      <c r="H162" s="18" t="n">
        <v>2000</v>
      </c>
      <c r="I162" s="18" t="n">
        <v>2000</v>
      </c>
      <c r="J162" s="19" t="n">
        <f aca="false">+I162-K162-N162</f>
        <v>0</v>
      </c>
      <c r="K162" s="18" t="n">
        <v>609.84</v>
      </c>
      <c r="L162" s="18" t="n">
        <v>609.84</v>
      </c>
      <c r="M162" s="18" t="n">
        <v>609.84</v>
      </c>
      <c r="N162" s="18" t="n">
        <v>1390.16</v>
      </c>
      <c r="O162" s="18" t="s">
        <v>281</v>
      </c>
      <c r="P162" s="19" t="n">
        <f aca="false">+J162+K162-L162</f>
        <v>0</v>
      </c>
      <c r="Q162" s="20" t="n">
        <f aca="false">+L162/I162</f>
        <v>0.30492</v>
      </c>
    </row>
    <row r="163" customFormat="false" ht="15" hidden="false" customHeight="false" outlineLevel="0" collapsed="false">
      <c r="D163" s="15" t="s">
        <v>14</v>
      </c>
      <c r="E163" s="16" t="s">
        <v>139</v>
      </c>
      <c r="F163" s="17" t="s">
        <v>140</v>
      </c>
      <c r="G163" s="18" t="n">
        <v>270000</v>
      </c>
      <c r="H163" s="18" t="n">
        <v>-207200</v>
      </c>
      <c r="I163" s="18" t="n">
        <v>62800</v>
      </c>
      <c r="J163" s="19" t="n">
        <f aca="false">+I163-K163-N163</f>
        <v>0</v>
      </c>
      <c r="K163" s="18" t="n">
        <v>62800</v>
      </c>
      <c r="L163" s="18" t="n">
        <v>62800</v>
      </c>
      <c r="M163" s="18" t="n">
        <v>62800</v>
      </c>
      <c r="N163" s="18" t="n">
        <v>0</v>
      </c>
      <c r="O163" s="18" t="n">
        <v>0</v>
      </c>
      <c r="P163" s="19" t="n">
        <f aca="false">+J163+K163-L163</f>
        <v>0</v>
      </c>
      <c r="Q163" s="20" t="n">
        <f aca="false">+L163/I163</f>
        <v>1</v>
      </c>
    </row>
    <row r="164" customFormat="false" ht="15" hidden="false" customHeight="false" outlineLevel="0" collapsed="false">
      <c r="D164" s="15" t="s">
        <v>14</v>
      </c>
      <c r="E164" s="16" t="s">
        <v>282</v>
      </c>
      <c r="F164" s="17" t="s">
        <v>283</v>
      </c>
      <c r="G164" s="18" t="n">
        <v>0</v>
      </c>
      <c r="H164" s="18" t="n">
        <v>6150</v>
      </c>
      <c r="I164" s="18" t="n">
        <v>6150</v>
      </c>
      <c r="J164" s="19" t="n">
        <f aca="false">+I164-K164-N164</f>
        <v>0</v>
      </c>
      <c r="K164" s="18" t="n">
        <v>6150</v>
      </c>
      <c r="L164" s="18" t="n">
        <v>6150</v>
      </c>
      <c r="M164" s="18" t="n">
        <v>6150</v>
      </c>
      <c r="N164" s="18" t="n">
        <v>0</v>
      </c>
      <c r="O164" s="18" t="n">
        <v>0</v>
      </c>
      <c r="P164" s="19" t="n">
        <f aca="false">+J164+K164-L164</f>
        <v>0</v>
      </c>
      <c r="Q164" s="20" t="n">
        <f aca="false">+L164/I164</f>
        <v>1</v>
      </c>
    </row>
    <row r="165" customFormat="false" ht="15" hidden="false" customHeight="false" outlineLevel="0" collapsed="false">
      <c r="D165" s="15" t="s">
        <v>14</v>
      </c>
      <c r="E165" s="16" t="s">
        <v>21</v>
      </c>
      <c r="F165" s="17" t="s">
        <v>22</v>
      </c>
      <c r="G165" s="18" t="n">
        <v>132748.12</v>
      </c>
      <c r="H165" s="18" t="n">
        <v>-15168.96</v>
      </c>
      <c r="I165" s="18" t="n">
        <v>117579.16</v>
      </c>
      <c r="J165" s="19" t="n">
        <f aca="false">+I165-K165-N165</f>
        <v>0</v>
      </c>
      <c r="K165" s="18" t="n">
        <v>105119.35</v>
      </c>
      <c r="L165" s="18" t="n">
        <v>94842.4</v>
      </c>
      <c r="M165" s="18" t="n">
        <v>94842.4</v>
      </c>
      <c r="N165" s="18" t="n">
        <v>12459.81</v>
      </c>
      <c r="O165" s="18" t="s">
        <v>284</v>
      </c>
      <c r="P165" s="19" t="n">
        <f aca="false">+J165+K165-L165</f>
        <v>10276.95</v>
      </c>
      <c r="Q165" s="20" t="n">
        <f aca="false">+L165/I165</f>
        <v>0.806625936092757</v>
      </c>
    </row>
    <row r="166" customFormat="false" ht="15" hidden="false" customHeight="false" outlineLevel="0" collapsed="false">
      <c r="D166" s="15" t="s">
        <v>14</v>
      </c>
      <c r="E166" s="16" t="s">
        <v>27</v>
      </c>
      <c r="F166" s="17" t="s">
        <v>28</v>
      </c>
      <c r="G166" s="18" t="n">
        <v>0</v>
      </c>
      <c r="H166" s="18" t="n">
        <v>40332.72</v>
      </c>
      <c r="I166" s="18" t="n">
        <v>40332.72</v>
      </c>
      <c r="J166" s="19" t="n">
        <f aca="false">+I166-K166-N166</f>
        <v>40332.72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s">
        <v>285</v>
      </c>
      <c r="P166" s="19" t="n">
        <f aca="false">+J166+K166-L166</f>
        <v>40332.72</v>
      </c>
      <c r="Q166" s="20" t="n">
        <f aca="false">+L166/I166</f>
        <v>0</v>
      </c>
    </row>
    <row r="167" customFormat="false" ht="15" hidden="false" customHeight="false" outlineLevel="0" collapsed="false">
      <c r="D167" s="15" t="s">
        <v>14</v>
      </c>
      <c r="E167" s="16" t="s">
        <v>33</v>
      </c>
      <c r="F167" s="17" t="s">
        <v>202</v>
      </c>
      <c r="G167" s="18" t="n">
        <v>6500</v>
      </c>
      <c r="H167" s="18" t="n">
        <v>0</v>
      </c>
      <c r="I167" s="18" t="n">
        <v>6500</v>
      </c>
      <c r="J167" s="19" t="n">
        <f aca="false">+I167-K167-N167</f>
        <v>0</v>
      </c>
      <c r="K167" s="18" t="n">
        <v>740</v>
      </c>
      <c r="L167" s="18" t="n">
        <v>0</v>
      </c>
      <c r="M167" s="18" t="n">
        <v>0</v>
      </c>
      <c r="N167" s="18" t="n">
        <v>5760</v>
      </c>
      <c r="O167" s="18" t="s">
        <v>286</v>
      </c>
      <c r="P167" s="19" t="n">
        <f aca="false">+J167+K167-L167</f>
        <v>740</v>
      </c>
      <c r="Q167" s="20" t="n">
        <f aca="false">+L167/I167</f>
        <v>0</v>
      </c>
    </row>
    <row r="168" customFormat="false" ht="15" hidden="false" customHeight="false" outlineLevel="0" collapsed="false">
      <c r="D168" s="15" t="s">
        <v>14</v>
      </c>
      <c r="E168" s="16" t="s">
        <v>287</v>
      </c>
      <c r="F168" s="17" t="s">
        <v>202</v>
      </c>
      <c r="G168" s="18" t="n">
        <v>0</v>
      </c>
      <c r="H168" s="18" t="n">
        <v>10000</v>
      </c>
      <c r="I168" s="18" t="n">
        <v>10000</v>
      </c>
      <c r="J168" s="19" t="n">
        <f aca="false">+I168-K168-N168</f>
        <v>0</v>
      </c>
      <c r="K168" s="18" t="n">
        <v>1900</v>
      </c>
      <c r="L168" s="18" t="n">
        <v>1266.66</v>
      </c>
      <c r="M168" s="18" t="n">
        <v>1266.66</v>
      </c>
      <c r="N168" s="18" t="n">
        <v>8100</v>
      </c>
      <c r="O168" s="18" t="s">
        <v>288</v>
      </c>
      <c r="P168" s="19" t="n">
        <f aca="false">+J168+K168-L168</f>
        <v>633.34</v>
      </c>
      <c r="Q168" s="20" t="n">
        <f aca="false">+L168/I168</f>
        <v>0.126666</v>
      </c>
    </row>
    <row r="169" customFormat="false" ht="15" hidden="false" customHeight="false" outlineLevel="0" collapsed="false">
      <c r="D169" s="15" t="s">
        <v>14</v>
      </c>
      <c r="E169" s="16" t="s">
        <v>139</v>
      </c>
      <c r="F169" s="17" t="s">
        <v>140</v>
      </c>
      <c r="G169" s="18" t="n">
        <v>379115</v>
      </c>
      <c r="H169" s="18" t="n">
        <v>-169115</v>
      </c>
      <c r="I169" s="18" t="n">
        <v>210000</v>
      </c>
      <c r="J169" s="19" t="n">
        <f aca="false">+I169-K169-N169</f>
        <v>0</v>
      </c>
      <c r="K169" s="18" t="n">
        <v>210000</v>
      </c>
      <c r="L169" s="18" t="n">
        <v>210000</v>
      </c>
      <c r="M169" s="18" t="n">
        <v>210000</v>
      </c>
      <c r="N169" s="18" t="n">
        <v>0</v>
      </c>
      <c r="O169" s="18" t="n">
        <v>0</v>
      </c>
      <c r="P169" s="19" t="n">
        <f aca="false">+J169+K169-L169</f>
        <v>0</v>
      </c>
      <c r="Q169" s="20" t="n">
        <f aca="false">+L169/I169</f>
        <v>1</v>
      </c>
    </row>
    <row r="170" customFormat="false" ht="15" hidden="false" customHeight="false" outlineLevel="0" collapsed="false">
      <c r="D170" s="15" t="s">
        <v>14</v>
      </c>
      <c r="E170" s="16" t="s">
        <v>289</v>
      </c>
      <c r="F170" s="17" t="s">
        <v>290</v>
      </c>
      <c r="G170" s="18" t="n">
        <v>150000</v>
      </c>
      <c r="H170" s="18" t="n">
        <v>-150000</v>
      </c>
      <c r="I170" s="18" t="n">
        <v>0</v>
      </c>
      <c r="J170" s="19" t="n">
        <f aca="false">+I170-K170-N170</f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9" t="n">
        <f aca="false">+J170+K170-L170</f>
        <v>0</v>
      </c>
      <c r="Q170" s="20" t="n">
        <v>0</v>
      </c>
    </row>
    <row r="171" customFormat="false" ht="15" hidden="false" customHeight="false" outlineLevel="0" collapsed="false">
      <c r="D171" s="15" t="s">
        <v>14</v>
      </c>
      <c r="E171" s="16" t="s">
        <v>266</v>
      </c>
      <c r="F171" s="17" t="s">
        <v>267</v>
      </c>
      <c r="G171" s="18" t="n">
        <v>262892.19</v>
      </c>
      <c r="H171" s="18" t="n">
        <v>-92431.04</v>
      </c>
      <c r="I171" s="18" t="n">
        <v>170461.15</v>
      </c>
      <c r="J171" s="19" t="n">
        <f aca="false">+I171-K171-N171</f>
        <v>8284.99999999999</v>
      </c>
      <c r="K171" s="18" t="n">
        <v>110345.22</v>
      </c>
      <c r="L171" s="18" t="n">
        <v>57854.23</v>
      </c>
      <c r="M171" s="18" t="n">
        <v>57854.23</v>
      </c>
      <c r="N171" s="18" t="n">
        <v>51830.93</v>
      </c>
      <c r="O171" s="18" t="s">
        <v>291</v>
      </c>
      <c r="P171" s="19" t="n">
        <f aca="false">+J171+K171-L171</f>
        <v>60775.99</v>
      </c>
      <c r="Q171" s="20" t="n">
        <f aca="false">+L171/I171</f>
        <v>0.339398332112625</v>
      </c>
    </row>
    <row r="172" customFormat="false" ht="15" hidden="false" customHeight="false" outlineLevel="0" collapsed="false">
      <c r="D172" s="15" t="s">
        <v>14</v>
      </c>
      <c r="E172" s="16" t="s">
        <v>292</v>
      </c>
      <c r="F172" s="17" t="s">
        <v>293</v>
      </c>
      <c r="G172" s="18" t="n">
        <v>117803.43</v>
      </c>
      <c r="H172" s="18" t="n">
        <v>-47400</v>
      </c>
      <c r="I172" s="18" t="n">
        <v>70403.43</v>
      </c>
      <c r="J172" s="19" t="n">
        <f aca="false">+I172-K172-N172</f>
        <v>0</v>
      </c>
      <c r="K172" s="18" t="n">
        <v>33078.23</v>
      </c>
      <c r="L172" s="18" t="n">
        <v>7555.77</v>
      </c>
      <c r="M172" s="18" t="n">
        <v>7555.77</v>
      </c>
      <c r="N172" s="18" t="n">
        <v>37325.2</v>
      </c>
      <c r="O172" s="18" t="s">
        <v>294</v>
      </c>
      <c r="P172" s="19" t="n">
        <f aca="false">+J172+K172-L172</f>
        <v>25522.46</v>
      </c>
      <c r="Q172" s="20" t="n">
        <f aca="false">+L172/I172</f>
        <v>0.107321049556818</v>
      </c>
    </row>
    <row r="173" customFormat="false" ht="15" hidden="false" customHeight="false" outlineLevel="0" collapsed="false">
      <c r="D173" s="15" t="s">
        <v>14</v>
      </c>
      <c r="E173" s="16" t="s">
        <v>44</v>
      </c>
      <c r="F173" s="17" t="s">
        <v>45</v>
      </c>
      <c r="G173" s="18" t="n">
        <v>0</v>
      </c>
      <c r="H173" s="18" t="n">
        <v>1540</v>
      </c>
      <c r="I173" s="18" t="n">
        <v>1540</v>
      </c>
      <c r="J173" s="19" t="n">
        <f aca="false">+I173-K173-N173</f>
        <v>0</v>
      </c>
      <c r="K173" s="18" t="n">
        <v>0</v>
      </c>
      <c r="L173" s="18" t="n">
        <v>0</v>
      </c>
      <c r="M173" s="18" t="n">
        <v>0</v>
      </c>
      <c r="N173" s="18" t="n">
        <v>1540</v>
      </c>
      <c r="O173" s="18" t="s">
        <v>295</v>
      </c>
      <c r="P173" s="19" t="n">
        <f aca="false">+J173+K173-L173</f>
        <v>0</v>
      </c>
      <c r="Q173" s="20" t="n">
        <f aca="false">+L173/I173</f>
        <v>0</v>
      </c>
    </row>
    <row r="174" customFormat="false" ht="15" hidden="false" customHeight="false" outlineLevel="0" collapsed="false">
      <c r="D174" s="15" t="s">
        <v>14</v>
      </c>
      <c r="E174" s="16" t="s">
        <v>296</v>
      </c>
      <c r="F174" s="17" t="s">
        <v>297</v>
      </c>
      <c r="G174" s="18" t="n">
        <v>48540</v>
      </c>
      <c r="H174" s="18" t="n">
        <v>-4740</v>
      </c>
      <c r="I174" s="18" t="n">
        <v>43800</v>
      </c>
      <c r="J174" s="19" t="n">
        <f aca="false">+I174-K174-N174</f>
        <v>0</v>
      </c>
      <c r="K174" s="18" t="n">
        <v>1716</v>
      </c>
      <c r="L174" s="18" t="n">
        <v>0</v>
      </c>
      <c r="M174" s="18" t="n">
        <v>0</v>
      </c>
      <c r="N174" s="18" t="n">
        <v>42084</v>
      </c>
      <c r="O174" s="18" t="s">
        <v>298</v>
      </c>
      <c r="P174" s="19" t="n">
        <f aca="false">+J174+K174-L174</f>
        <v>1716</v>
      </c>
      <c r="Q174" s="20" t="n">
        <f aca="false">+L174/I174</f>
        <v>0</v>
      </c>
    </row>
    <row r="175" customFormat="false" ht="15" hidden="false" customHeight="false" outlineLevel="0" collapsed="false">
      <c r="D175" s="15" t="s">
        <v>117</v>
      </c>
      <c r="E175" s="16" t="s">
        <v>201</v>
      </c>
      <c r="F175" s="17" t="s">
        <v>202</v>
      </c>
      <c r="G175" s="18" t="n">
        <v>0</v>
      </c>
      <c r="H175" s="18" t="n">
        <v>145000</v>
      </c>
      <c r="I175" s="18" t="n">
        <v>145000</v>
      </c>
      <c r="J175" s="19" t="n">
        <f aca="false">+I175-K175-N175</f>
        <v>10800</v>
      </c>
      <c r="K175" s="18" t="n">
        <v>0</v>
      </c>
      <c r="L175" s="18" t="n">
        <v>0</v>
      </c>
      <c r="M175" s="18" t="n">
        <v>0</v>
      </c>
      <c r="N175" s="18" t="n">
        <v>134200</v>
      </c>
      <c r="O175" s="18" t="s">
        <v>299</v>
      </c>
      <c r="P175" s="19" t="n">
        <f aca="false">+J175+K175-L175</f>
        <v>10800</v>
      </c>
      <c r="Q175" s="20" t="n">
        <f aca="false">+L175/I175</f>
        <v>0</v>
      </c>
    </row>
    <row r="176" customFormat="false" ht="15" hidden="false" customHeight="false" outlineLevel="0" collapsed="false">
      <c r="D176" s="15" t="s">
        <v>117</v>
      </c>
      <c r="E176" s="16" t="s">
        <v>300</v>
      </c>
      <c r="F176" s="17" t="s">
        <v>301</v>
      </c>
      <c r="G176" s="18" t="n">
        <v>541000</v>
      </c>
      <c r="H176" s="18" t="n">
        <v>-357800</v>
      </c>
      <c r="I176" s="18" t="n">
        <v>183200</v>
      </c>
      <c r="J176" s="19" t="n">
        <f aca="false">+I176-K176-N176</f>
        <v>0</v>
      </c>
      <c r="K176" s="18" t="n">
        <v>109656</v>
      </c>
      <c r="L176" s="18" t="n">
        <v>109656</v>
      </c>
      <c r="M176" s="18" t="n">
        <v>109656</v>
      </c>
      <c r="N176" s="18" t="n">
        <v>73544</v>
      </c>
      <c r="O176" s="18" t="s">
        <v>302</v>
      </c>
      <c r="P176" s="19" t="n">
        <f aca="false">+J176+K176-L176</f>
        <v>0</v>
      </c>
      <c r="Q176" s="20" t="n">
        <f aca="false">+L176/I176</f>
        <v>0.598558951965066</v>
      </c>
    </row>
    <row r="177" customFormat="false" ht="15" hidden="false" customHeight="false" outlineLevel="0" collapsed="false">
      <c r="D177" s="15" t="s">
        <v>14</v>
      </c>
      <c r="E177" s="16" t="s">
        <v>27</v>
      </c>
      <c r="F177" s="17" t="s">
        <v>28</v>
      </c>
      <c r="G177" s="18" t="n">
        <v>10000</v>
      </c>
      <c r="H177" s="18" t="n">
        <v>35000</v>
      </c>
      <c r="I177" s="18" t="n">
        <v>45000</v>
      </c>
      <c r="J177" s="19" t="n">
        <f aca="false">+I177-K177-N177</f>
        <v>17308</v>
      </c>
      <c r="K177" s="18" t="n">
        <v>22420.29</v>
      </c>
      <c r="L177" s="18" t="n">
        <v>22420.29</v>
      </c>
      <c r="M177" s="18" t="n">
        <v>22420.29</v>
      </c>
      <c r="N177" s="18" t="n">
        <v>5271.71</v>
      </c>
      <c r="O177" s="18" t="s">
        <v>303</v>
      </c>
      <c r="P177" s="19" t="n">
        <f aca="false">+J177+K177-L177</f>
        <v>17308</v>
      </c>
      <c r="Q177" s="20" t="n">
        <f aca="false">+L177/I177</f>
        <v>0.498228666666667</v>
      </c>
    </row>
    <row r="178" customFormat="false" ht="15" hidden="false" customHeight="false" outlineLevel="0" collapsed="false">
      <c r="D178" s="15" t="s">
        <v>14</v>
      </c>
      <c r="E178" s="16" t="s">
        <v>304</v>
      </c>
      <c r="F178" s="17" t="s">
        <v>305</v>
      </c>
      <c r="G178" s="18" t="n">
        <v>5000</v>
      </c>
      <c r="H178" s="18" t="n">
        <v>115000</v>
      </c>
      <c r="I178" s="18" t="n">
        <v>120000</v>
      </c>
      <c r="J178" s="19" t="n">
        <f aca="false">+I178-K178-N178</f>
        <v>28.8000000000029</v>
      </c>
      <c r="K178" s="18" t="n">
        <v>508.8</v>
      </c>
      <c r="L178" s="18" t="n">
        <v>508.8</v>
      </c>
      <c r="M178" s="18" t="n">
        <v>508.8</v>
      </c>
      <c r="N178" s="18" t="n">
        <v>119462.4</v>
      </c>
      <c r="O178" s="18" t="s">
        <v>306</v>
      </c>
      <c r="P178" s="19" t="n">
        <f aca="false">+J178+K178-L178</f>
        <v>28.8000000000029</v>
      </c>
      <c r="Q178" s="20" t="n">
        <f aca="false">+L178/I178</f>
        <v>0.00424</v>
      </c>
    </row>
    <row r="179" customFormat="false" ht="15" hidden="false" customHeight="false" outlineLevel="0" collapsed="false">
      <c r="D179" s="15" t="s">
        <v>14</v>
      </c>
      <c r="E179" s="16" t="s">
        <v>307</v>
      </c>
      <c r="F179" s="17" t="s">
        <v>308</v>
      </c>
      <c r="G179" s="18" t="n">
        <v>8340</v>
      </c>
      <c r="H179" s="18" t="n">
        <v>-2208</v>
      </c>
      <c r="I179" s="18" t="n">
        <v>6132</v>
      </c>
      <c r="J179" s="19" t="n">
        <f aca="false">+I179-K179-N179</f>
        <v>0</v>
      </c>
      <c r="K179" s="18" t="n">
        <v>6132</v>
      </c>
      <c r="L179" s="18" t="n">
        <v>3288</v>
      </c>
      <c r="M179" s="18" t="n">
        <v>3288</v>
      </c>
      <c r="N179" s="18" t="n">
        <v>0</v>
      </c>
      <c r="O179" s="18" t="s">
        <v>309</v>
      </c>
      <c r="P179" s="19" t="n">
        <f aca="false">+J179+K179-L179</f>
        <v>2844</v>
      </c>
      <c r="Q179" s="20" t="n">
        <f aca="false">+L179/I179</f>
        <v>0.536203522504892</v>
      </c>
    </row>
    <row r="180" customFormat="false" ht="15" hidden="false" customHeight="false" outlineLevel="0" collapsed="false">
      <c r="D180" s="15" t="s">
        <v>14</v>
      </c>
      <c r="E180" s="16" t="s">
        <v>310</v>
      </c>
      <c r="F180" s="17" t="s">
        <v>311</v>
      </c>
      <c r="G180" s="18" t="n">
        <v>416750</v>
      </c>
      <c r="H180" s="18" t="n">
        <v>-112392</v>
      </c>
      <c r="I180" s="18" t="n">
        <v>304358</v>
      </c>
      <c r="J180" s="19" t="n">
        <f aca="false">+I180-K180-N180</f>
        <v>0</v>
      </c>
      <c r="K180" s="18" t="n">
        <v>230140</v>
      </c>
      <c r="L180" s="18" t="n">
        <v>228299</v>
      </c>
      <c r="M180" s="18" t="n">
        <v>228299</v>
      </c>
      <c r="N180" s="18" t="n">
        <v>74218</v>
      </c>
      <c r="O180" s="18" t="s">
        <v>312</v>
      </c>
      <c r="P180" s="19" t="n">
        <f aca="false">+J180+K180-L180</f>
        <v>1841</v>
      </c>
      <c r="Q180" s="20" t="n">
        <f aca="false">+L180/I180</f>
        <v>0.750100210935806</v>
      </c>
    </row>
    <row r="181" customFormat="false" ht="15" hidden="false" customHeight="false" outlineLevel="0" collapsed="false">
      <c r="D181" s="15" t="s">
        <v>14</v>
      </c>
      <c r="E181" s="16" t="s">
        <v>266</v>
      </c>
      <c r="F181" s="17" t="s">
        <v>267</v>
      </c>
      <c r="G181" s="18" t="n">
        <v>5000</v>
      </c>
      <c r="H181" s="18" t="n">
        <v>-5000</v>
      </c>
      <c r="I181" s="18" t="n">
        <v>0</v>
      </c>
      <c r="J181" s="19" t="n">
        <f aca="false">+I181-K181-N181</f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9" t="n">
        <f aca="false">+J181+K181-L181</f>
        <v>0</v>
      </c>
      <c r="Q181" s="20" t="n">
        <v>0</v>
      </c>
    </row>
    <row r="182" customFormat="false" ht="15" hidden="false" customHeight="false" outlineLevel="0" collapsed="false">
      <c r="D182" s="15" t="s">
        <v>117</v>
      </c>
      <c r="E182" s="16" t="s">
        <v>201</v>
      </c>
      <c r="F182" s="17" t="s">
        <v>202</v>
      </c>
      <c r="G182" s="18" t="n">
        <v>77000</v>
      </c>
      <c r="H182" s="18" t="n">
        <v>-30400</v>
      </c>
      <c r="I182" s="18" t="n">
        <v>46600</v>
      </c>
      <c r="J182" s="19" t="n">
        <f aca="false">+I182-K182-N182</f>
        <v>0</v>
      </c>
      <c r="K182" s="18" t="n">
        <v>46600</v>
      </c>
      <c r="L182" s="18" t="n">
        <v>46600</v>
      </c>
      <c r="M182" s="18" t="n">
        <v>46600</v>
      </c>
      <c r="N182" s="18" t="n">
        <v>0</v>
      </c>
      <c r="O182" s="18" t="n">
        <v>0</v>
      </c>
      <c r="P182" s="19" t="n">
        <f aca="false">+J182+K182-L182</f>
        <v>0</v>
      </c>
      <c r="Q182" s="20" t="n">
        <f aca="false">+L182/I182</f>
        <v>1</v>
      </c>
    </row>
    <row r="183" customFormat="false" ht="15" hidden="false" customHeight="false" outlineLevel="0" collapsed="false">
      <c r="D183" s="15" t="s">
        <v>14</v>
      </c>
      <c r="E183" s="16" t="s">
        <v>27</v>
      </c>
      <c r="F183" s="17" t="s">
        <v>28</v>
      </c>
      <c r="G183" s="18" t="n">
        <v>6000</v>
      </c>
      <c r="H183" s="18" t="n">
        <v>0</v>
      </c>
      <c r="I183" s="18" t="n">
        <v>6000</v>
      </c>
      <c r="J183" s="19" t="n">
        <f aca="false">+I183-K183-N183</f>
        <v>0</v>
      </c>
      <c r="K183" s="18" t="n">
        <v>0</v>
      </c>
      <c r="L183" s="18" t="n">
        <v>0</v>
      </c>
      <c r="M183" s="18" t="n">
        <v>0</v>
      </c>
      <c r="N183" s="18" t="n">
        <v>6000</v>
      </c>
      <c r="O183" s="18" t="s">
        <v>313</v>
      </c>
      <c r="P183" s="19" t="n">
        <f aca="false">+J183+K183-L183</f>
        <v>0</v>
      </c>
      <c r="Q183" s="20" t="n">
        <f aca="false">+L183/I183</f>
        <v>0</v>
      </c>
    </row>
    <row r="184" customFormat="false" ht="15" hidden="false" customHeight="false" outlineLevel="0" collapsed="false">
      <c r="D184" s="15" t="s">
        <v>14</v>
      </c>
      <c r="E184" s="16" t="s">
        <v>139</v>
      </c>
      <c r="F184" s="17" t="s">
        <v>140</v>
      </c>
      <c r="G184" s="18" t="n">
        <v>335936.8</v>
      </c>
      <c r="H184" s="18" t="n">
        <v>-81230.01</v>
      </c>
      <c r="I184" s="18" t="n">
        <v>254706.79</v>
      </c>
      <c r="J184" s="19" t="n">
        <f aca="false">+I184-K184-N184</f>
        <v>6236.8</v>
      </c>
      <c r="K184" s="18" t="n">
        <v>138200</v>
      </c>
      <c r="L184" s="18" t="n">
        <v>66050</v>
      </c>
      <c r="M184" s="18" t="n">
        <v>66050</v>
      </c>
      <c r="N184" s="18" t="n">
        <v>110269.99</v>
      </c>
      <c r="O184" s="18" t="s">
        <v>314</v>
      </c>
      <c r="P184" s="19" t="n">
        <f aca="false">+J184+K184-L184</f>
        <v>78386.8</v>
      </c>
      <c r="Q184" s="20" t="n">
        <f aca="false">+L184/I184</f>
        <v>0.259317782615846</v>
      </c>
    </row>
    <row r="185" customFormat="false" ht="15" hidden="false" customHeight="false" outlineLevel="0" collapsed="false">
      <c r="D185" s="15" t="s">
        <v>14</v>
      </c>
      <c r="E185" s="16" t="s">
        <v>266</v>
      </c>
      <c r="F185" s="17" t="s">
        <v>267</v>
      </c>
      <c r="G185" s="18" t="n">
        <v>2221.5</v>
      </c>
      <c r="H185" s="18" t="n">
        <v>-2221.5</v>
      </c>
      <c r="I185" s="18" t="n">
        <v>0</v>
      </c>
      <c r="J185" s="19" t="n">
        <f aca="false">+I185-K185-N185</f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9" t="n">
        <f aca="false">+J185+K185-L185</f>
        <v>0</v>
      </c>
      <c r="Q185" s="20" t="n">
        <v>0</v>
      </c>
    </row>
    <row r="186" customFormat="false" ht="15" hidden="false" customHeight="false" outlineLevel="0" collapsed="false">
      <c r="D186" s="22" t="s">
        <v>315</v>
      </c>
      <c r="E186" s="16" t="s">
        <v>316</v>
      </c>
      <c r="F186" s="17" t="s">
        <v>317</v>
      </c>
      <c r="G186" s="18" t="n">
        <v>1090000</v>
      </c>
      <c r="H186" s="18" t="n">
        <v>1000000</v>
      </c>
      <c r="I186" s="18" t="n">
        <v>2090000</v>
      </c>
      <c r="J186" s="19" t="n">
        <f aca="false">+I186-K186-N186</f>
        <v>0</v>
      </c>
      <c r="K186" s="18" t="n">
        <v>1896990.83</v>
      </c>
      <c r="L186" s="18" t="n">
        <v>1059485.23</v>
      </c>
      <c r="M186" s="18" t="n">
        <v>1059485.23</v>
      </c>
      <c r="N186" s="18" t="n">
        <v>193009.17</v>
      </c>
      <c r="O186" s="18" t="s">
        <v>318</v>
      </c>
      <c r="P186" s="19" t="n">
        <f aca="false">+J186+K186-L186</f>
        <v>837505.6</v>
      </c>
      <c r="Q186" s="20" t="n">
        <f aca="false">+L186/I186</f>
        <v>0.506930732057416</v>
      </c>
    </row>
    <row r="187" customFormat="false" ht="15" hidden="false" customHeight="false" outlineLevel="0" collapsed="false">
      <c r="D187" s="15" t="s">
        <v>98</v>
      </c>
      <c r="E187" s="16" t="s">
        <v>319</v>
      </c>
      <c r="F187" s="17" t="s">
        <v>320</v>
      </c>
      <c r="G187" s="18" t="n">
        <v>0</v>
      </c>
      <c r="H187" s="18" t="n">
        <v>26166.81</v>
      </c>
      <c r="I187" s="18" t="n">
        <v>26166.81</v>
      </c>
      <c r="J187" s="19" t="n">
        <f aca="false">+I187-K187-N187</f>
        <v>26166.81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s">
        <v>321</v>
      </c>
      <c r="P187" s="19" t="n">
        <f aca="false">+J187+K187-L187</f>
        <v>26166.81</v>
      </c>
      <c r="Q187" s="20" t="n">
        <f aca="false">+L187/I187</f>
        <v>0</v>
      </c>
    </row>
    <row r="188" customFormat="false" ht="15" hidden="false" customHeight="false" outlineLevel="0" collapsed="false">
      <c r="D188" s="15" t="s">
        <v>98</v>
      </c>
      <c r="E188" s="16" t="s">
        <v>322</v>
      </c>
      <c r="F188" s="17" t="s">
        <v>262</v>
      </c>
      <c r="G188" s="18" t="n">
        <v>448840</v>
      </c>
      <c r="H188" s="18" t="n">
        <v>-398840</v>
      </c>
      <c r="I188" s="18" t="n">
        <v>50000</v>
      </c>
      <c r="J188" s="19" t="n">
        <f aca="false">+I188-K188-N188</f>
        <v>0</v>
      </c>
      <c r="K188" s="18" t="n">
        <v>0</v>
      </c>
      <c r="L188" s="18" t="n">
        <v>0</v>
      </c>
      <c r="M188" s="18" t="n">
        <v>0</v>
      </c>
      <c r="N188" s="18" t="n">
        <v>50000</v>
      </c>
      <c r="O188" s="18" t="s">
        <v>323</v>
      </c>
      <c r="P188" s="19" t="n">
        <f aca="false">+J188+K188-L188</f>
        <v>0</v>
      </c>
      <c r="Q188" s="20" t="n">
        <f aca="false">+L188/I188</f>
        <v>0</v>
      </c>
    </row>
    <row r="189" customFormat="false" ht="15" hidden="false" customHeight="false" outlineLevel="0" collapsed="false">
      <c r="D189" s="15" t="s">
        <v>98</v>
      </c>
      <c r="E189" s="16" t="s">
        <v>324</v>
      </c>
      <c r="F189" s="17" t="s">
        <v>325</v>
      </c>
      <c r="G189" s="18" t="n">
        <v>72863.46</v>
      </c>
      <c r="H189" s="18" t="n">
        <v>1081728.41</v>
      </c>
      <c r="I189" s="18" t="n">
        <v>1154591.87</v>
      </c>
      <c r="J189" s="19" t="n">
        <f aca="false">+I189-K189-N189</f>
        <v>0</v>
      </c>
      <c r="K189" s="18" t="n">
        <v>1154591.87</v>
      </c>
      <c r="L189" s="18" t="n">
        <v>1123240.74</v>
      </c>
      <c r="M189" s="18" t="n">
        <v>1123240.74</v>
      </c>
      <c r="N189" s="18" t="n">
        <v>0</v>
      </c>
      <c r="O189" s="18" t="s">
        <v>326</v>
      </c>
      <c r="P189" s="19" t="n">
        <f aca="false">+J189+K189-L189</f>
        <v>31351.1300000001</v>
      </c>
      <c r="Q189" s="20" t="n">
        <f aca="false">+L189/I189</f>
        <v>0.9728465695848</v>
      </c>
    </row>
    <row r="190" customFormat="false" ht="15" hidden="false" customHeight="false" outlineLevel="0" collapsed="false">
      <c r="D190" s="15" t="s">
        <v>14</v>
      </c>
      <c r="E190" s="16" t="s">
        <v>139</v>
      </c>
      <c r="F190" s="17" t="s">
        <v>140</v>
      </c>
      <c r="G190" s="18" t="n">
        <v>228606</v>
      </c>
      <c r="H190" s="18" t="n">
        <v>-25864.16</v>
      </c>
      <c r="I190" s="18" t="n">
        <v>202741.84</v>
      </c>
      <c r="J190" s="19" t="n">
        <f aca="false">+I190-K190-N190</f>
        <v>0</v>
      </c>
      <c r="K190" s="18" t="n">
        <v>132081.67</v>
      </c>
      <c r="L190" s="18" t="n">
        <v>132081.67</v>
      </c>
      <c r="M190" s="18" t="n">
        <v>132081.67</v>
      </c>
      <c r="N190" s="18" t="n">
        <v>70660.17</v>
      </c>
      <c r="O190" s="18" t="s">
        <v>327</v>
      </c>
      <c r="P190" s="19" t="n">
        <f aca="false">+J190+K190-L190</f>
        <v>0</v>
      </c>
      <c r="Q190" s="20" t="n">
        <f aca="false">+L190/I190</f>
        <v>0.651477119868302</v>
      </c>
    </row>
    <row r="191" customFormat="false" ht="15" hidden="false" customHeight="false" outlineLevel="0" collapsed="false">
      <c r="D191" s="15" t="s">
        <v>315</v>
      </c>
      <c r="E191" s="16" t="s">
        <v>316</v>
      </c>
      <c r="F191" s="17" t="s">
        <v>317</v>
      </c>
      <c r="G191" s="18" t="n">
        <v>280000</v>
      </c>
      <c r="H191" s="18" t="n">
        <v>-70000</v>
      </c>
      <c r="I191" s="18" t="n">
        <v>210000</v>
      </c>
      <c r="J191" s="19" t="n">
        <f aca="false">+I191-K191-N191</f>
        <v>0</v>
      </c>
      <c r="K191" s="18" t="n">
        <v>90000</v>
      </c>
      <c r="L191" s="18" t="n">
        <v>20000</v>
      </c>
      <c r="M191" s="18" t="n">
        <v>20000</v>
      </c>
      <c r="N191" s="18" t="n">
        <v>120000</v>
      </c>
      <c r="O191" s="18" t="s">
        <v>328</v>
      </c>
      <c r="P191" s="19" t="n">
        <f aca="false">+J191+K191-L191</f>
        <v>70000</v>
      </c>
      <c r="Q191" s="20" t="n">
        <f aca="false">+L191/I191</f>
        <v>0.0952380952380952</v>
      </c>
    </row>
    <row r="192" customFormat="false" ht="15" hidden="false" customHeight="false" outlineLevel="0" collapsed="false">
      <c r="D192" s="15" t="s">
        <v>14</v>
      </c>
      <c r="E192" s="16" t="s">
        <v>329</v>
      </c>
      <c r="F192" s="17" t="s">
        <v>330</v>
      </c>
      <c r="G192" s="18" t="n">
        <v>0</v>
      </c>
      <c r="H192" s="18" t="n">
        <v>131130</v>
      </c>
      <c r="I192" s="18" t="n">
        <v>131130</v>
      </c>
      <c r="J192" s="19" t="n">
        <f aca="false">+I192-K192-N192</f>
        <v>0</v>
      </c>
      <c r="K192" s="18" t="n">
        <v>106130</v>
      </c>
      <c r="L192" s="18" t="n">
        <v>106130</v>
      </c>
      <c r="M192" s="18" t="n">
        <v>106130</v>
      </c>
      <c r="N192" s="18" t="n">
        <v>25000</v>
      </c>
      <c r="O192" s="18" t="s">
        <v>331</v>
      </c>
      <c r="P192" s="19" t="n">
        <f aca="false">+J192+K192-L192</f>
        <v>0</v>
      </c>
      <c r="Q192" s="20" t="n">
        <f aca="false">+L192/I192</f>
        <v>0.809349500495691</v>
      </c>
    </row>
    <row r="193" customFormat="false" ht="15" hidden="false" customHeight="false" outlineLevel="0" collapsed="false">
      <c r="D193" s="15" t="s">
        <v>14</v>
      </c>
      <c r="E193" s="16" t="s">
        <v>139</v>
      </c>
      <c r="F193" s="17" t="s">
        <v>140</v>
      </c>
      <c r="G193" s="18" t="n">
        <v>0</v>
      </c>
      <c r="H193" s="18" t="n">
        <v>40000</v>
      </c>
      <c r="I193" s="18" t="n">
        <v>40000</v>
      </c>
      <c r="J193" s="19" t="n">
        <f aca="false">+I193-K193-N193</f>
        <v>0</v>
      </c>
      <c r="K193" s="18" t="n">
        <v>39960</v>
      </c>
      <c r="L193" s="18" t="n">
        <v>0</v>
      </c>
      <c r="M193" s="18" t="n">
        <v>0</v>
      </c>
      <c r="N193" s="18" t="n">
        <v>40</v>
      </c>
      <c r="O193" s="18" t="s">
        <v>279</v>
      </c>
      <c r="P193" s="19" t="n">
        <f aca="false">+J193+K193-L193</f>
        <v>39960</v>
      </c>
      <c r="Q193" s="20" t="n">
        <f aca="false">+L193/I193</f>
        <v>0</v>
      </c>
    </row>
    <row r="194" customFormat="false" ht="15" hidden="false" customHeight="false" outlineLevel="0" collapsed="false">
      <c r="D194" s="15" t="s">
        <v>315</v>
      </c>
      <c r="E194" s="16" t="s">
        <v>332</v>
      </c>
      <c r="F194" s="17" t="s">
        <v>333</v>
      </c>
      <c r="G194" s="18" t="n">
        <v>50000</v>
      </c>
      <c r="H194" s="18" t="n">
        <v>-50000</v>
      </c>
      <c r="I194" s="18" t="n">
        <v>0</v>
      </c>
      <c r="J194" s="19" t="n">
        <f aca="false">+I194-K194-N194</f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9" t="n">
        <f aca="false">+J194+K194-L194</f>
        <v>0</v>
      </c>
      <c r="Q194" s="20" t="n">
        <v>0</v>
      </c>
    </row>
    <row r="195" customFormat="false" ht="15" hidden="false" customHeight="false" outlineLevel="0" collapsed="false">
      <c r="D195" s="15" t="s">
        <v>98</v>
      </c>
      <c r="E195" s="16" t="s">
        <v>334</v>
      </c>
      <c r="F195" s="17" t="s">
        <v>330</v>
      </c>
      <c r="G195" s="18" t="n">
        <v>50000</v>
      </c>
      <c r="H195" s="18" t="n">
        <v>-50000</v>
      </c>
      <c r="I195" s="18" t="n">
        <v>0</v>
      </c>
      <c r="J195" s="19" t="n">
        <f aca="false">+I195-K195-N195</f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9" t="n">
        <f aca="false">+J195+K195-L195</f>
        <v>0</v>
      </c>
      <c r="Q195" s="20" t="n">
        <v>0</v>
      </c>
    </row>
    <row r="196" customFormat="false" ht="15" hidden="false" customHeight="false" outlineLevel="0" collapsed="false">
      <c r="D196" s="15" t="s">
        <v>14</v>
      </c>
      <c r="E196" s="16" t="s">
        <v>335</v>
      </c>
      <c r="F196" s="17" t="s">
        <v>336</v>
      </c>
      <c r="G196" s="18" t="n">
        <v>0</v>
      </c>
      <c r="H196" s="18" t="n">
        <v>18100</v>
      </c>
      <c r="I196" s="18" t="n">
        <v>18100</v>
      </c>
      <c r="J196" s="19" t="n">
        <f aca="false">+I196-K196-N196</f>
        <v>0</v>
      </c>
      <c r="K196" s="18" t="n">
        <v>18100</v>
      </c>
      <c r="L196" s="18" t="n">
        <v>18100</v>
      </c>
      <c r="M196" s="18" t="n">
        <v>18100</v>
      </c>
      <c r="N196" s="18" t="n">
        <v>0</v>
      </c>
      <c r="O196" s="18" t="n">
        <v>0</v>
      </c>
      <c r="P196" s="19" t="n">
        <f aca="false">+J196+K196-L196</f>
        <v>0</v>
      </c>
      <c r="Q196" s="20" t="n">
        <f aca="false">+L196/I196</f>
        <v>1</v>
      </c>
    </row>
    <row r="197" customFormat="false" ht="15" hidden="false" customHeight="false" outlineLevel="0" collapsed="false">
      <c r="D197" s="15" t="s">
        <v>315</v>
      </c>
      <c r="E197" s="16" t="s">
        <v>332</v>
      </c>
      <c r="F197" s="17" t="s">
        <v>333</v>
      </c>
      <c r="G197" s="18" t="n">
        <v>38100</v>
      </c>
      <c r="H197" s="18" t="n">
        <v>-38100</v>
      </c>
      <c r="I197" s="18" t="n">
        <v>0</v>
      </c>
      <c r="J197" s="19" t="n">
        <f aca="false">+I197-K197-N197</f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9" t="n">
        <f aca="false">+J197+K197-L197</f>
        <v>0</v>
      </c>
      <c r="Q197" s="20" t="n">
        <v>0</v>
      </c>
    </row>
    <row r="198" customFormat="false" ht="15" hidden="false" customHeight="false" outlineLevel="0" collapsed="false">
      <c r="D198" s="15" t="s">
        <v>14</v>
      </c>
      <c r="E198" s="16" t="s">
        <v>310</v>
      </c>
      <c r="F198" s="17" t="s">
        <v>311</v>
      </c>
      <c r="G198" s="18" t="n">
        <v>44500</v>
      </c>
      <c r="H198" s="18" t="n">
        <v>-44500</v>
      </c>
      <c r="I198" s="18" t="n">
        <v>0</v>
      </c>
      <c r="J198" s="19" t="n">
        <f aca="false">+I198-K198-N198</f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9" t="n">
        <f aca="false">+J198+K198-L198</f>
        <v>0</v>
      </c>
      <c r="Q198" s="20" t="n">
        <v>0</v>
      </c>
    </row>
    <row r="199" customFormat="false" ht="15" hidden="false" customHeight="false" outlineLevel="0" collapsed="false">
      <c r="D199" s="15" t="s">
        <v>14</v>
      </c>
      <c r="E199" s="16" t="s">
        <v>139</v>
      </c>
      <c r="F199" s="17" t="s">
        <v>140</v>
      </c>
      <c r="G199" s="18" t="n">
        <v>33000</v>
      </c>
      <c r="H199" s="18" t="n">
        <v>-18000</v>
      </c>
      <c r="I199" s="18" t="n">
        <v>15000</v>
      </c>
      <c r="J199" s="19" t="n">
        <f aca="false">+I199-K199-N199</f>
        <v>0</v>
      </c>
      <c r="K199" s="18" t="n">
        <v>0</v>
      </c>
      <c r="L199" s="18" t="n">
        <v>0</v>
      </c>
      <c r="M199" s="18" t="n">
        <v>0</v>
      </c>
      <c r="N199" s="18" t="n">
        <v>15000</v>
      </c>
      <c r="O199" s="18" t="s">
        <v>159</v>
      </c>
      <c r="P199" s="19" t="n">
        <f aca="false">+J199+K199-L199</f>
        <v>0</v>
      </c>
      <c r="Q199" s="20" t="n">
        <f aca="false">+L199/I199</f>
        <v>0</v>
      </c>
    </row>
    <row r="200" customFormat="false" ht="15" hidden="false" customHeight="false" outlineLevel="0" collapsed="false">
      <c r="D200" s="15" t="s">
        <v>14</v>
      </c>
      <c r="E200" s="16" t="s">
        <v>289</v>
      </c>
      <c r="F200" s="17" t="s">
        <v>337</v>
      </c>
      <c r="G200" s="18" t="n">
        <v>0</v>
      </c>
      <c r="H200" s="18" t="n">
        <v>20000</v>
      </c>
      <c r="I200" s="18" t="n">
        <v>20000</v>
      </c>
      <c r="J200" s="19" t="n">
        <f aca="false">+I200-K200-N200</f>
        <v>0</v>
      </c>
      <c r="K200" s="18" t="n">
        <v>0</v>
      </c>
      <c r="L200" s="18" t="n">
        <v>0</v>
      </c>
      <c r="M200" s="18" t="n">
        <v>0</v>
      </c>
      <c r="N200" s="18" t="n">
        <v>20000</v>
      </c>
      <c r="O200" s="18" t="s">
        <v>338</v>
      </c>
      <c r="P200" s="19" t="n">
        <f aca="false">+J200+K200-L200</f>
        <v>0</v>
      </c>
      <c r="Q200" s="20" t="n">
        <f aca="false">+L200/I200</f>
        <v>0</v>
      </c>
    </row>
    <row r="201" customFormat="false" ht="15.75" hidden="false" customHeight="false" outlineLevel="0" collapsed="false">
      <c r="D201" s="23" t="s">
        <v>98</v>
      </c>
      <c r="E201" s="24" t="s">
        <v>339</v>
      </c>
      <c r="F201" s="25" t="s">
        <v>340</v>
      </c>
      <c r="G201" s="26" t="n">
        <v>15000</v>
      </c>
      <c r="H201" s="26" t="n">
        <v>0</v>
      </c>
      <c r="I201" s="26" t="n">
        <v>15000</v>
      </c>
      <c r="J201" s="27" t="n">
        <f aca="false">+I201-K201-N201</f>
        <v>0</v>
      </c>
      <c r="K201" s="26" t="n">
        <v>0</v>
      </c>
      <c r="L201" s="26" t="n">
        <v>0</v>
      </c>
      <c r="M201" s="26" t="n">
        <v>0</v>
      </c>
      <c r="N201" s="26" t="n">
        <v>15000</v>
      </c>
      <c r="O201" s="26" t="s">
        <v>159</v>
      </c>
      <c r="P201" s="27" t="n">
        <f aca="false">+J201+K201-L201</f>
        <v>0</v>
      </c>
      <c r="Q201" s="28" t="n">
        <f aca="false">+L201/I201</f>
        <v>0</v>
      </c>
    </row>
    <row r="202" customFormat="false" ht="13.5" hidden="false" customHeight="false" outlineLevel="0" collapsed="false">
      <c r="G202" s="29" t="n">
        <f aca="false">SUM(G2:G201)</f>
        <v>14950442.47</v>
      </c>
      <c r="H202" s="30" t="n">
        <f aca="false">SUM(H2:H201)</f>
        <v>522116.01</v>
      </c>
      <c r="I202" s="31" t="n">
        <f aca="false">SUM(I2:I201)</f>
        <v>15472558.48</v>
      </c>
      <c r="L202" s="32" t="n">
        <f aca="false">SUM(L2:L201)</f>
        <v>10539817.75</v>
      </c>
      <c r="Q202" s="33" t="n">
        <f aca="false">+L202/I202</f>
        <v>0.681194242285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2.41"/>
  </cols>
  <sheetData>
    <row r="1" customFormat="false" ht="15.75" hidden="false" customHeight="false" outlineLevel="0" collapsed="false">
      <c r="A1" s="34" t="s">
        <v>341</v>
      </c>
      <c r="B1" s="35" t="n">
        <v>45289</v>
      </c>
    </row>
    <row r="2" customFormat="false" ht="31.5" hidden="false" customHeight="false" outlineLevel="0" collapsed="false">
      <c r="A2" s="34" t="s">
        <v>342</v>
      </c>
      <c r="B2" s="36" t="s">
        <v>343</v>
      </c>
    </row>
    <row r="3" customFormat="false" ht="15.75" hidden="false" customHeight="false" outlineLevel="0" collapsed="false">
      <c r="A3" s="34" t="s">
        <v>344</v>
      </c>
      <c r="B3" s="37" t="s">
        <v>345</v>
      </c>
    </row>
    <row r="4" customFormat="false" ht="31.5" hidden="false" customHeight="false" outlineLevel="0" collapsed="false">
      <c r="A4" s="34" t="s">
        <v>346</v>
      </c>
      <c r="B4" s="37" t="s">
        <v>347</v>
      </c>
    </row>
    <row r="5" customFormat="false" ht="47.25" hidden="false" customHeight="false" outlineLevel="0" collapsed="false">
      <c r="A5" s="34" t="s">
        <v>348</v>
      </c>
      <c r="B5" s="38" t="s">
        <v>349</v>
      </c>
    </row>
    <row r="6" customFormat="false" ht="47.25" hidden="false" customHeight="false" outlineLevel="0" collapsed="false">
      <c r="A6" s="34" t="s">
        <v>350</v>
      </c>
      <c r="B6" s="37" t="s">
        <v>351</v>
      </c>
    </row>
    <row r="7" customFormat="false" ht="15.75" hidden="false" customHeight="false" outlineLevel="0" collapsed="false">
      <c r="A7" s="39" t="s">
        <v>352</v>
      </c>
      <c r="B7" s="40" t="s">
        <v>353</v>
      </c>
    </row>
  </sheetData>
  <hyperlinks>
    <hyperlink ref="B5" r:id="rId1" display="geovanna.guerrero@ame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1.13"/>
  </cols>
  <sheetData>
    <row r="1" customFormat="false" ht="15.75" hidden="false" customHeight="false" outlineLevel="0" collapsed="false">
      <c r="A1" s="41" t="s">
        <v>354</v>
      </c>
      <c r="B1" s="40" t="s">
        <v>355</v>
      </c>
    </row>
    <row r="2" customFormat="false" ht="15.75" hidden="false" customHeight="false" outlineLevel="0" collapsed="false">
      <c r="A2" s="41" t="s">
        <v>2</v>
      </c>
      <c r="B2" s="40" t="s">
        <v>356</v>
      </c>
    </row>
    <row r="3" customFormat="false" ht="15.75" hidden="false" customHeight="false" outlineLevel="0" collapsed="false">
      <c r="A3" s="42" t="s">
        <v>357</v>
      </c>
      <c r="B3" s="42" t="s">
        <v>358</v>
      </c>
    </row>
    <row r="4" customFormat="false" ht="15.75" hidden="false" customHeight="false" outlineLevel="0" collapsed="false">
      <c r="A4" s="43" t="s">
        <v>1</v>
      </c>
      <c r="B4" s="44" t="s">
        <v>359</v>
      </c>
    </row>
    <row r="5" customFormat="false" ht="15.75" hidden="false" customHeight="false" outlineLevel="0" collapsed="false">
      <c r="A5" s="43" t="s">
        <v>0</v>
      </c>
      <c r="B5" s="44" t="s">
        <v>360</v>
      </c>
    </row>
    <row r="6" customFormat="false" ht="15.75" hidden="false" customHeight="false" outlineLevel="0" collapsed="false">
      <c r="A6" s="43" t="s">
        <v>2</v>
      </c>
      <c r="B6" s="44" t="s">
        <v>361</v>
      </c>
    </row>
    <row r="7" customFormat="false" ht="15.75" hidden="false" customHeight="false" outlineLevel="0" collapsed="false">
      <c r="A7" s="43" t="s">
        <v>3</v>
      </c>
      <c r="B7" s="44" t="s">
        <v>362</v>
      </c>
    </row>
    <row r="8" customFormat="false" ht="15.75" hidden="false" customHeight="false" outlineLevel="0" collapsed="false">
      <c r="A8" s="43" t="s">
        <v>4</v>
      </c>
      <c r="B8" s="44" t="s">
        <v>363</v>
      </c>
    </row>
    <row r="9" customFormat="false" ht="15.75" hidden="false" customHeight="false" outlineLevel="0" collapsed="false">
      <c r="A9" s="43" t="s">
        <v>5</v>
      </c>
      <c r="B9" s="44" t="s">
        <v>364</v>
      </c>
    </row>
    <row r="10" customFormat="false" ht="15.75" hidden="false" customHeight="false" outlineLevel="0" collapsed="false">
      <c r="A10" s="43" t="s">
        <v>6</v>
      </c>
      <c r="B10" s="44" t="s">
        <v>365</v>
      </c>
    </row>
    <row r="11" customFormat="false" ht="15.75" hidden="false" customHeight="false" outlineLevel="0" collapsed="false">
      <c r="A11" s="43" t="s">
        <v>7</v>
      </c>
      <c r="B11" s="44" t="s">
        <v>366</v>
      </c>
    </row>
    <row r="12" customFormat="false" ht="15.75" hidden="false" customHeight="false" outlineLevel="0" collapsed="false">
      <c r="A12" s="43" t="s">
        <v>8</v>
      </c>
      <c r="B12" s="44" t="s">
        <v>367</v>
      </c>
    </row>
    <row r="13" customFormat="false" ht="15.75" hidden="false" customHeight="false" outlineLevel="0" collapsed="false">
      <c r="A13" s="43" t="s">
        <v>9</v>
      </c>
      <c r="B13" s="44" t="s">
        <v>368</v>
      </c>
    </row>
    <row r="14" customFormat="false" ht="15.75" hidden="false" customHeight="false" outlineLevel="0" collapsed="false">
      <c r="A14" s="43" t="s">
        <v>10</v>
      </c>
      <c r="B14" s="44" t="s">
        <v>369</v>
      </c>
    </row>
    <row r="15" customFormat="false" ht="15.75" hidden="false" customHeight="false" outlineLevel="0" collapsed="false">
      <c r="A15" s="43" t="s">
        <v>11</v>
      </c>
      <c r="B15" s="44" t="s">
        <v>370</v>
      </c>
    </row>
    <row r="16" customFormat="false" ht="15.75" hidden="false" customHeight="false" outlineLevel="0" collapsed="false">
      <c r="A16" s="43" t="s">
        <v>12</v>
      </c>
      <c r="B16" s="44" t="s">
        <v>371</v>
      </c>
    </row>
    <row r="17" customFormat="false" ht="15.75" hidden="false" customHeight="false" outlineLevel="0" collapsed="false">
      <c r="A17" s="43" t="s">
        <v>13</v>
      </c>
      <c r="B17" s="44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5:07:05Z</dcterms:created>
  <dc:creator>Nadya Gabriela Alvarez Espinosa</dc:creator>
  <dc:description/>
  <dc:language>en-US</dc:language>
  <cp:lastModifiedBy>PALOMO FAMILY</cp:lastModifiedBy>
  <dcterms:modified xsi:type="dcterms:W3CDTF">2024-01-12T21:44:35Z</dcterms:modified>
  <cp:revision>0</cp:revision>
  <dc:subject/>
  <dc:title/>
</cp:coreProperties>
</file>